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期末送總成績使用" sheetId="1" state="visible" r:id="rId2"/>
    <sheet name="含程式" sheetId="2" state="visible" r:id="rId3"/>
    <sheet name="不含程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私立莊敬高級工業家事職業學校</t>
  </si>
  <si>
    <r>
      <rPr>
        <sz val="40"/>
        <rFont val="標楷體"/>
        <family val="4"/>
        <charset val="136"/>
      </rPr>
      <t xml:space="preserve">104</t>
    </r>
    <r>
      <rPr>
        <sz val="40"/>
        <rFont val="Noto Sans"/>
        <family val="2"/>
      </rPr>
      <t xml:space="preserve">學年度第　學期
</t>
    </r>
    <r>
      <rPr>
        <sz val="48"/>
        <rFont val="Noto Sans"/>
        <family val="2"/>
      </rPr>
      <t xml:space="preserve">學期成績紀錄表
</t>
    </r>
    <r>
      <rPr>
        <sz val="28"/>
        <rFont val="Noto Sans"/>
        <family val="2"/>
      </rPr>
      <t xml:space="preserve">任教科目</t>
    </r>
    <r>
      <rPr>
        <sz val="28"/>
        <rFont val="標楷體"/>
        <family val="4"/>
        <charset val="136"/>
      </rPr>
      <t xml:space="preserve">: 
</t>
    </r>
    <r>
      <rPr>
        <sz val="28"/>
        <rFont val="Noto Sans"/>
        <family val="2"/>
      </rPr>
      <t xml:space="preserve">老師</t>
    </r>
    <r>
      <rPr>
        <sz val="28"/>
        <rFont val="標楷體"/>
        <family val="4"/>
        <charset val="136"/>
      </rPr>
      <t xml:space="preserve">:</t>
    </r>
  </si>
  <si>
    <t xml:space="preserve">私立莊敬高職成績處理系統 </t>
  </si>
  <si>
    <t xml:space="preserve">班級：</t>
  </si>
  <si>
    <t xml:space="preserve">科目：</t>
  </si>
  <si>
    <t xml:space="preserve">任課教師：</t>
  </si>
  <si>
    <t xml:space="preserve">     老師</t>
  </si>
  <si>
    <t xml:space="preserve">比率</t>
  </si>
  <si>
    <t xml:space="preserve">座號</t>
  </si>
  <si>
    <t xml:space="preserve">姓名</t>
  </si>
  <si>
    <t xml:space="preserve">期中考一</t>
  </si>
  <si>
    <t xml:space="preserve">期中考二</t>
  </si>
  <si>
    <t xml:space="preserve">期末考</t>
  </si>
  <si>
    <t xml:space="preserve">平時一</t>
  </si>
  <si>
    <t xml:space="preserve">平時二</t>
  </si>
  <si>
    <t xml:space="preserve">平時三</t>
  </si>
  <si>
    <t xml:space="preserve">平時四</t>
  </si>
  <si>
    <t xml:space="preserve">平時五</t>
  </si>
  <si>
    <t xml:space="preserve">平時六</t>
  </si>
  <si>
    <t xml:space="preserve">平時七</t>
  </si>
  <si>
    <t xml:space="preserve">平時八</t>
  </si>
  <si>
    <t xml:space="preserve">學期成績</t>
  </si>
  <si>
    <t xml:space="preserve">等級</t>
  </si>
  <si>
    <t xml:space="preserve">名次</t>
  </si>
  <si>
    <t xml:space="preserve">不及格人數</t>
  </si>
  <si>
    <t xml:space="preserve">最高分</t>
  </si>
  <si>
    <t xml:space="preserve">最低分</t>
  </si>
  <si>
    <r>
      <rPr>
        <sz val="16"/>
        <rFont val="Noto Sans"/>
        <family val="2"/>
      </rPr>
      <t xml:space="preserve">教師簽名</t>
    </r>
    <r>
      <rPr>
        <sz val="16"/>
        <rFont val="標楷體"/>
        <family val="4"/>
        <charset val="136"/>
      </rPr>
      <t xml:space="preserve">:</t>
    </r>
  </si>
  <si>
    <t xml:space="preserve">私立莊敬高職      學年度 第     學期 成績處理系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General"/>
    <numFmt numFmtId="168" formatCode="0_);[RED]\(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40"/>
      <name val="標楷體"/>
      <family val="4"/>
      <charset val="136"/>
    </font>
    <font>
      <sz val="40"/>
      <name val="Noto Sans"/>
      <family val="2"/>
    </font>
    <font>
      <sz val="48"/>
      <name val="Noto Sans"/>
      <family val="2"/>
    </font>
    <font>
      <sz val="28"/>
      <name val="Noto Sans"/>
      <family val="2"/>
    </font>
    <font>
      <sz val="28"/>
      <name val="標楷體"/>
      <family val="4"/>
      <charset val="136"/>
    </font>
    <font>
      <b val="true"/>
      <sz val="22"/>
      <color rgb="FF0000FF"/>
      <name val="Noto Sans"/>
      <family val="2"/>
    </font>
    <font>
      <b val="true"/>
      <sz val="16"/>
      <color rgb="FF993366"/>
      <name val="標楷體"/>
      <family val="4"/>
      <charset val="136"/>
    </font>
    <font>
      <b val="true"/>
      <sz val="16"/>
      <color rgb="FF333333"/>
      <name val="Noto Sans"/>
      <family val="2"/>
    </font>
    <font>
      <b val="true"/>
      <sz val="16"/>
      <color rgb="FF993366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color rgb="FFFFFFFF"/>
      <name val="Noto Sans"/>
      <family val="2"/>
    </font>
    <font>
      <b val="true"/>
      <sz val="12"/>
      <color rgb="FFFFFFFF"/>
      <name val="Noto Sans"/>
      <family val="2"/>
    </font>
    <font>
      <sz val="14"/>
      <name val="標楷體"/>
      <family val="4"/>
      <charset val="136"/>
    </font>
    <font>
      <u val="single"/>
      <sz val="12"/>
      <color rgb="FF000080"/>
      <name val="新細明體"/>
      <family val="1"/>
      <charset val="136"/>
    </font>
    <font>
      <sz val="14"/>
      <color rgb="FF000080"/>
      <name val="新細明體"/>
      <family val="1"/>
      <charset val="136"/>
    </font>
    <font>
      <u val="single"/>
      <sz val="12"/>
      <color rgb="FF000080"/>
      <name val="細明體"/>
      <family val="3"/>
      <charset val="136"/>
    </font>
    <font>
      <sz val="11"/>
      <name val="Noto Sans"/>
      <family val="2"/>
    </font>
    <font>
      <i val="true"/>
      <sz val="14"/>
      <name val="新細明體"/>
      <family val="1"/>
      <charset val="136"/>
    </font>
    <font>
      <sz val="10.5"/>
      <color rgb="FF000000"/>
      <name val="Times New Roman"/>
      <family val="1"/>
    </font>
    <font>
      <i val="true"/>
      <sz val="14"/>
      <color rgb="FFFF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>
        <color rgb="FF000080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6.5" zeroHeight="false" outlineLevelRow="0" outlineLevelCol="0"/>
  <sheetData>
    <row r="4" customFormat="false" ht="36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4:I4"/>
    <mergeCell ref="A5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5.62"/>
    <col collapsed="false" customWidth="true" hidden="false" outlineLevel="0" max="13" min="4" style="0" width="7.62"/>
    <col collapsed="false" customWidth="true" hidden="false" outlineLevel="0" max="14" min="14" style="3" width="9.24"/>
    <col collapsed="false" customWidth="true" hidden="false" outlineLevel="0" max="15" min="15" style="0" width="4.87"/>
    <col collapsed="false" customWidth="true" hidden="false" outlineLevel="0" max="16" min="16" style="0" width="6.24"/>
  </cols>
  <sheetData>
    <row r="1" customFormat="false" ht="28.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21" hidden="false" customHeight="false" outlineLevel="0" collapsed="false">
      <c r="A2" s="6"/>
      <c r="B2" s="7" t="s">
        <v>3</v>
      </c>
      <c r="C2" s="8"/>
      <c r="D2" s="8"/>
      <c r="F2" s="7" t="s">
        <v>4</v>
      </c>
      <c r="G2" s="7"/>
      <c r="H2" s="7"/>
      <c r="I2" s="7"/>
      <c r="J2" s="9" t="s">
        <v>5</v>
      </c>
      <c r="K2" s="9"/>
      <c r="L2" s="8"/>
      <c r="M2" s="10" t="s">
        <v>6</v>
      </c>
      <c r="N2" s="10"/>
      <c r="P2" s="11"/>
      <c r="Q2" s="5"/>
    </row>
    <row r="3" customFormat="false" ht="19.5" hidden="false" customHeight="false" outlineLevel="0" collapsed="false">
      <c r="A3" s="12"/>
      <c r="B3" s="13" t="s">
        <v>7</v>
      </c>
      <c r="C3" s="14" t="n">
        <v>0.15</v>
      </c>
      <c r="D3" s="14" t="n">
        <v>0.15</v>
      </c>
      <c r="E3" s="14" t="n">
        <v>0.3</v>
      </c>
      <c r="F3" s="14" t="n">
        <v>0.05</v>
      </c>
      <c r="G3" s="14" t="n">
        <v>0.05</v>
      </c>
      <c r="H3" s="14" t="n">
        <v>0.05</v>
      </c>
      <c r="I3" s="14" t="n">
        <v>0.05</v>
      </c>
      <c r="J3" s="14" t="n">
        <v>0.05</v>
      </c>
      <c r="K3" s="14" t="n">
        <v>0.05</v>
      </c>
      <c r="L3" s="14" t="n">
        <v>0.05</v>
      </c>
      <c r="M3" s="14" t="n">
        <v>0.05</v>
      </c>
      <c r="N3" s="14" t="n">
        <v>1</v>
      </c>
      <c r="O3" s="14"/>
      <c r="P3" s="11"/>
      <c r="Q3" s="5"/>
    </row>
    <row r="4" customFormat="false" ht="63" hidden="false" customHeight="true" outlineLevel="0" collapsed="false">
      <c r="A4" s="15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16" t="s">
        <v>22</v>
      </c>
      <c r="P4" s="19" t="s">
        <v>23</v>
      </c>
      <c r="Q4" s="5"/>
    </row>
    <row r="5" customFormat="false" ht="19.5" hidden="false" customHeight="true" outlineLevel="0" collapsed="false">
      <c r="A5" s="20" t="n">
        <v>1</v>
      </c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n">
        <f aca="false">SUMPRODUCT($C$3:$M$3,C5:M5)</f>
        <v>0</v>
      </c>
      <c r="O5" s="23" t="str">
        <f aca="false">IF(N5&gt;=90,"優",IF(N5&gt;=80,"甲",IF(N5&gt;=70,"乙",IF(N5&gt;=60,"丙",IF(N5&lt;60,"丁")))))</f>
        <v>丁</v>
      </c>
      <c r="P5" s="24" t="n">
        <f aca="false">RANK(N5,N5:N54)</f>
        <v>1</v>
      </c>
      <c r="Q5" s="5"/>
    </row>
    <row r="6" customFormat="false" ht="19.5" hidden="false" customHeight="true" outlineLevel="0" collapsed="false">
      <c r="A6" s="20" t="n">
        <v>2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 t="n">
        <f aca="false">SUMPRODUCT($C$3:$M$3,C6:M6)</f>
        <v>0</v>
      </c>
      <c r="O6" s="23" t="str">
        <f aca="false">IF(N6&gt;=90,"優",IF(N6&gt;=80,"甲",IF(N6&gt;=70,"乙",IF(N6&gt;=60,"丙",IF(N6&lt;60,"丁")))))</f>
        <v>丁</v>
      </c>
      <c r="P6" s="24" t="n">
        <f aca="false">RANK(N6,N5:N54)</f>
        <v>1</v>
      </c>
      <c r="Q6" s="5"/>
    </row>
    <row r="7" customFormat="false" ht="19.5" hidden="false" customHeight="true" outlineLevel="0" collapsed="false">
      <c r="A7" s="20" t="n">
        <v>3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 t="n">
        <f aca="false">SUMPRODUCT($C$3:$M$3,C7:M7)</f>
        <v>0</v>
      </c>
      <c r="O7" s="23" t="str">
        <f aca="false">IF(N7&gt;=90,"優",IF(N7&gt;=80,"甲",IF(N7&gt;=70,"乙",IF(N7&gt;=60,"丙",IF(N7&lt;60,"丁")))))</f>
        <v>丁</v>
      </c>
      <c r="P7" s="24" t="n">
        <f aca="false">RANK(N7,N5:N54)</f>
        <v>1</v>
      </c>
      <c r="Q7" s="5"/>
    </row>
    <row r="8" customFormat="false" ht="19.5" hidden="false" customHeight="true" outlineLevel="0" collapsed="false">
      <c r="A8" s="20" t="n">
        <v>4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 t="n">
        <f aca="false">SUMPRODUCT($C$3:$M$3,C8:M8)</f>
        <v>0</v>
      </c>
      <c r="O8" s="23" t="str">
        <f aca="false">IF(N8&gt;=90,"優",IF(N8&gt;=80,"甲",IF(N8&gt;=70,"乙",IF(N8&gt;=60,"丙",IF(N8&lt;60,"丁")))))</f>
        <v>丁</v>
      </c>
      <c r="P8" s="24" t="n">
        <f aca="false">RANK(N8,N5:N54)</f>
        <v>1</v>
      </c>
      <c r="Q8" s="5"/>
    </row>
    <row r="9" customFormat="false" ht="19.5" hidden="false" customHeight="true" outlineLevel="0" collapsed="false">
      <c r="A9" s="25" t="n">
        <v>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f aca="false">SUMPRODUCT($C$3:$M$3,C9:M9)</f>
        <v>0</v>
      </c>
      <c r="O9" s="28" t="str">
        <f aca="false">IF(N9&gt;=90,"優",IF(N9&gt;=80,"甲",IF(N9&gt;=70,"乙",IF(N9&gt;=60,"丙",IF(N9&lt;60,"丁")))))</f>
        <v>丁</v>
      </c>
      <c r="P9" s="29" t="n">
        <f aca="false">RANK(N9,N5:N54)</f>
        <v>1</v>
      </c>
      <c r="Q9" s="5"/>
    </row>
    <row r="10" customFormat="false" ht="19.5" hidden="false" customHeight="true" outlineLevel="0" collapsed="false">
      <c r="A10" s="30" t="n">
        <v>6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 t="n">
        <f aca="false">SUMPRODUCT($C$3:$M$3,C10:M10)</f>
        <v>0</v>
      </c>
      <c r="O10" s="33" t="str">
        <f aca="false">IF(N10&gt;=90,"優",IF(N10&gt;=80,"甲",IF(N10&gt;=70,"乙",IF(N10&gt;=60,"丙",IF(N10&lt;60,"丁")))))</f>
        <v>丁</v>
      </c>
      <c r="P10" s="34" t="n">
        <f aca="false">RANK(N10,N5:N54)</f>
        <v>1</v>
      </c>
      <c r="Q10" s="5"/>
    </row>
    <row r="11" customFormat="false" ht="19.5" hidden="false" customHeight="true" outlineLevel="0" collapsed="false">
      <c r="A11" s="20" t="n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SUMPRODUCT($C$3:$M$3,C11:M11)</f>
        <v>0</v>
      </c>
      <c r="O11" s="23" t="str">
        <f aca="false">IF(N11&gt;=90,"優",IF(N11&gt;=80,"甲",IF(N11&gt;=70,"乙",IF(N11&gt;=60,"丙",IF(N11&lt;60,"丁")))))</f>
        <v>丁</v>
      </c>
      <c r="P11" s="24" t="n">
        <f aca="false">RANK(N11,N5:N54)</f>
        <v>1</v>
      </c>
      <c r="Q11" s="5"/>
    </row>
    <row r="12" customFormat="false" ht="19.5" hidden="false" customHeight="true" outlineLevel="0" collapsed="false">
      <c r="A12" s="20" t="n">
        <v>8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 t="n">
        <f aca="false">SUMPRODUCT($C$3:$M$3,C12:M12)</f>
        <v>0</v>
      </c>
      <c r="O12" s="23" t="str">
        <f aca="false">IF(N12&gt;=90,"優",IF(N12&gt;=80,"甲",IF(N12&gt;=70,"乙",IF(N12&gt;=60,"丙",IF(N12&lt;60,"丁")))))</f>
        <v>丁</v>
      </c>
      <c r="P12" s="24" t="n">
        <f aca="false">RANK(N12,N5:N54)</f>
        <v>1</v>
      </c>
      <c r="Q12" s="5"/>
    </row>
    <row r="13" customFormat="false" ht="19.5" hidden="false" customHeight="true" outlineLevel="0" collapsed="false">
      <c r="A13" s="20" t="n">
        <v>9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 t="n">
        <f aca="false">SUMPRODUCT($C$3:$M$3,C13:M13)</f>
        <v>0</v>
      </c>
      <c r="O13" s="23" t="str">
        <f aca="false">IF(N13&gt;=90,"優",IF(N13&gt;=80,"甲",IF(N13&gt;=70,"乙",IF(N13&gt;=60,"丙",IF(N13&lt;60,"丁")))))</f>
        <v>丁</v>
      </c>
      <c r="P13" s="24" t="n">
        <f aca="false">RANK(N13,N5:N54)</f>
        <v>1</v>
      </c>
      <c r="Q13" s="5"/>
    </row>
    <row r="14" customFormat="false" ht="19.5" hidden="false" customHeight="true" outlineLevel="0" collapsed="false">
      <c r="A14" s="25" t="n">
        <v>10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 t="n">
        <f aca="false">SUMPRODUCT($C$3:$M$3,C14:M14)</f>
        <v>0</v>
      </c>
      <c r="O14" s="28" t="str">
        <f aca="false">IF(N14&gt;=90,"優",IF(N14&gt;=80,"甲",IF(N14&gt;=70,"乙",IF(N14&gt;=60,"丙",IF(N14&lt;60,"丁")))))</f>
        <v>丁</v>
      </c>
      <c r="P14" s="29" t="n">
        <f aca="false">RANK(N14,N5:N54)</f>
        <v>1</v>
      </c>
      <c r="Q14" s="5"/>
    </row>
    <row r="15" customFormat="false" ht="19.5" hidden="false" customHeight="true" outlineLevel="0" collapsed="false">
      <c r="A15" s="30" t="n">
        <v>11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 t="n">
        <f aca="false">SUMPRODUCT($C$3:$M$3,C15:M15)</f>
        <v>0</v>
      </c>
      <c r="O15" s="33" t="str">
        <f aca="false">IF(N15&gt;=90,"優",IF(N15&gt;=80,"甲",IF(N15&gt;=70,"乙",IF(N15&gt;=60,"丙",IF(N15&lt;60,"丁")))))</f>
        <v>丁</v>
      </c>
      <c r="P15" s="34" t="n">
        <f aca="false">RANK(N15,N5:N54)</f>
        <v>1</v>
      </c>
      <c r="Q15" s="5"/>
    </row>
    <row r="16" customFormat="false" ht="19.5" hidden="false" customHeight="true" outlineLevel="0" collapsed="false">
      <c r="A16" s="20" t="n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n">
        <f aca="false">SUMPRODUCT($C$3:$M$3,C16:M16)</f>
        <v>0</v>
      </c>
      <c r="O16" s="23" t="str">
        <f aca="false">IF(N16&gt;=90,"優",IF(N16&gt;=80,"甲",IF(N16&gt;=70,"乙",IF(N16&gt;=60,"丙",IF(N16&lt;60,"丁")))))</f>
        <v>丁</v>
      </c>
      <c r="P16" s="24" t="n">
        <f aca="false">RANK(N16,N5:N54)</f>
        <v>1</v>
      </c>
      <c r="Q16" s="5"/>
    </row>
    <row r="17" customFormat="false" ht="19.5" hidden="false" customHeight="true" outlineLevel="0" collapsed="false">
      <c r="A17" s="20" t="n">
        <v>13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 t="n">
        <f aca="false">SUMPRODUCT($C$3:$M$3,C17:M17)</f>
        <v>0</v>
      </c>
      <c r="O17" s="23" t="str">
        <f aca="false">IF(N17&gt;=90,"優",IF(N17&gt;=80,"甲",IF(N17&gt;=70,"乙",IF(N17&gt;=60,"丙",IF(N17&lt;60,"丁")))))</f>
        <v>丁</v>
      </c>
      <c r="P17" s="24" t="n">
        <f aca="false">RANK(N17,N5:N54)</f>
        <v>1</v>
      </c>
      <c r="Q17" s="5"/>
    </row>
    <row r="18" customFormat="false" ht="19.5" hidden="false" customHeight="true" outlineLevel="0" collapsed="false">
      <c r="A18" s="20" t="n">
        <v>14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n">
        <f aca="false">SUMPRODUCT($C$3:$M$3,C18:M18)</f>
        <v>0</v>
      </c>
      <c r="O18" s="23" t="str">
        <f aca="false">IF(N18&gt;=90,"優",IF(N18&gt;=80,"甲",IF(N18&gt;=70,"乙",IF(N18&gt;=60,"丙",IF(N18&lt;60,"丁")))))</f>
        <v>丁</v>
      </c>
      <c r="P18" s="24" t="n">
        <f aca="false">RANK(N18,N5:N54)</f>
        <v>1</v>
      </c>
      <c r="Q18" s="5"/>
    </row>
    <row r="19" customFormat="false" ht="19.5" hidden="false" customHeight="true" outlineLevel="0" collapsed="false">
      <c r="A19" s="25" t="n">
        <v>15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PRODUCT($C$3:$M$3,C19:M19)</f>
        <v>0</v>
      </c>
      <c r="O19" s="28" t="str">
        <f aca="false">IF(N19&gt;=90,"優",IF(N19&gt;=80,"甲",IF(N19&gt;=70,"乙",IF(N19&gt;=60,"丙",IF(N19&lt;60,"丁")))))</f>
        <v>丁</v>
      </c>
      <c r="P19" s="29" t="n">
        <f aca="false">RANK(N19,N5:N54)</f>
        <v>1</v>
      </c>
      <c r="Q19" s="5"/>
    </row>
    <row r="20" customFormat="false" ht="19.5" hidden="false" customHeight="true" outlineLevel="0" collapsed="false">
      <c r="A20" s="30" t="n">
        <v>16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 t="n">
        <f aca="false">SUMPRODUCT($C$3:$M$3,C20:M20)</f>
        <v>0</v>
      </c>
      <c r="O20" s="33" t="str">
        <f aca="false">IF(N20&gt;=90,"優",IF(N20&gt;=80,"甲",IF(N20&gt;=70,"乙",IF(N20&gt;=60,"丙",IF(N20&lt;60,"丁")))))</f>
        <v>丁</v>
      </c>
      <c r="P20" s="34" t="n">
        <f aca="false">RANK(N20,N5:N54)</f>
        <v>1</v>
      </c>
      <c r="Q20" s="5"/>
    </row>
    <row r="21" customFormat="false" ht="19.5" hidden="false" customHeight="true" outlineLevel="0" collapsed="false">
      <c r="A21" s="20" t="n">
        <v>17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 t="n">
        <f aca="false">SUMPRODUCT($C$3:$M$3,C21:M21)</f>
        <v>0</v>
      </c>
      <c r="O21" s="23" t="str">
        <f aca="false">IF(N21&gt;=90,"優",IF(N21&gt;=80,"甲",IF(N21&gt;=70,"乙",IF(N21&gt;=60,"丙",IF(N21&lt;60,"丁")))))</f>
        <v>丁</v>
      </c>
      <c r="P21" s="24" t="n">
        <f aca="false">RANK(N21,N5:N54)</f>
        <v>1</v>
      </c>
      <c r="Q21" s="5"/>
    </row>
    <row r="22" customFormat="false" ht="19.5" hidden="false" customHeight="true" outlineLevel="0" collapsed="false">
      <c r="A22" s="20" t="n">
        <v>18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 t="n">
        <f aca="false">SUMPRODUCT($C$3:$M$3,C22:M22)</f>
        <v>0</v>
      </c>
      <c r="O22" s="23" t="str">
        <f aca="false">IF(N22&gt;=90,"優",IF(N22&gt;=80,"甲",IF(N22&gt;=70,"乙",IF(N22&gt;=60,"丙",IF(N22&lt;60,"丁")))))</f>
        <v>丁</v>
      </c>
      <c r="P22" s="24" t="n">
        <f aca="false">RANK(N22,N5:N54)</f>
        <v>1</v>
      </c>
      <c r="Q22" s="5"/>
    </row>
    <row r="23" customFormat="false" ht="19.5" hidden="false" customHeight="true" outlineLevel="0" collapsed="false">
      <c r="A23" s="20" t="n">
        <v>19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 t="n">
        <f aca="false">SUMPRODUCT($C$3:$M$3,C23:M23)</f>
        <v>0</v>
      </c>
      <c r="O23" s="23" t="str">
        <f aca="false">IF(N23&gt;=90,"優",IF(N23&gt;=80,"甲",IF(N23&gt;=70,"乙",IF(N23&gt;=60,"丙",IF(N23&lt;60,"丁")))))</f>
        <v>丁</v>
      </c>
      <c r="P23" s="24" t="n">
        <f aca="false">RANK(N23,N5:N54)</f>
        <v>1</v>
      </c>
      <c r="Q23" s="5"/>
    </row>
    <row r="24" customFormat="false" ht="19.5" hidden="false" customHeight="true" outlineLevel="0" collapsed="false">
      <c r="A24" s="25" t="n">
        <v>20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 t="n">
        <f aca="false">SUMPRODUCT($C$3:$M$3,C24:M24)</f>
        <v>0</v>
      </c>
      <c r="O24" s="28" t="str">
        <f aca="false">IF(N24&gt;=90,"優",IF(N24&gt;=80,"甲",IF(N24&gt;=70,"乙",IF(N24&gt;=60,"丙",IF(N24&lt;60,"丁")))))</f>
        <v>丁</v>
      </c>
      <c r="P24" s="29" t="n">
        <f aca="false">RANK(N24,N5:N54)</f>
        <v>1</v>
      </c>
      <c r="Q24" s="5"/>
    </row>
    <row r="25" customFormat="false" ht="19.5" hidden="false" customHeight="true" outlineLevel="0" collapsed="false">
      <c r="A25" s="30" t="n">
        <v>21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 t="n">
        <f aca="false">SUMPRODUCT($C$3:$M$3,C25:M25)</f>
        <v>0</v>
      </c>
      <c r="O25" s="33" t="str">
        <f aca="false">IF(N25&gt;=90,"優",IF(N25&gt;=80,"甲",IF(N25&gt;=70,"乙",IF(N25&gt;=60,"丙",IF(N25&lt;60,"丁")))))</f>
        <v>丁</v>
      </c>
      <c r="P25" s="34" t="n">
        <f aca="false">RANK(N25,N5:N54)</f>
        <v>1</v>
      </c>
      <c r="Q25" s="5"/>
    </row>
    <row r="26" customFormat="false" ht="19.5" hidden="false" customHeight="true" outlineLevel="0" collapsed="false">
      <c r="A26" s="20" t="n">
        <v>22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 t="n">
        <f aca="false">SUMPRODUCT($C$3:$M$3,C26:M26)</f>
        <v>0</v>
      </c>
      <c r="O26" s="23" t="str">
        <f aca="false">IF(N26&gt;=90,"優",IF(N26&gt;=80,"甲",IF(N26&gt;=70,"乙",IF(N26&gt;=60,"丙",IF(N26&lt;60,"丁")))))</f>
        <v>丁</v>
      </c>
      <c r="P26" s="24" t="n">
        <f aca="false">RANK(N26,N5:N54)</f>
        <v>1</v>
      </c>
      <c r="Q26" s="5"/>
    </row>
    <row r="27" customFormat="false" ht="19.5" hidden="false" customHeight="true" outlineLevel="0" collapsed="false">
      <c r="A27" s="20" t="n">
        <v>23</v>
      </c>
      <c r="B27" s="35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 t="n">
        <f aca="false">SUMPRODUCT($C$3:$M$3,C27:M27)</f>
        <v>0</v>
      </c>
      <c r="O27" s="23" t="str">
        <f aca="false">IF(N27&gt;=90,"優",IF(N27&gt;=80,"甲",IF(N27&gt;=70,"乙",IF(N27&gt;=60,"丙",IF(N27&lt;60,"丁")))))</f>
        <v>丁</v>
      </c>
      <c r="P27" s="24" t="n">
        <f aca="false">RANK(N27,N5:N54)</f>
        <v>1</v>
      </c>
      <c r="Q27" s="5"/>
    </row>
    <row r="28" customFormat="false" ht="19.5" hidden="false" customHeight="true" outlineLevel="0" collapsed="false">
      <c r="A28" s="20" t="n">
        <v>24</v>
      </c>
      <c r="B28" s="35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 t="n">
        <f aca="false">SUMPRODUCT($C$3:$M$3,C28:M28)</f>
        <v>0</v>
      </c>
      <c r="O28" s="23" t="str">
        <f aca="false">IF(N28&gt;=90,"優",IF(N28&gt;=80,"甲",IF(N28&gt;=70,"乙",IF(N28&gt;=60,"丙",IF(N28&lt;60,"丁")))))</f>
        <v>丁</v>
      </c>
      <c r="P28" s="24" t="n">
        <f aca="false">RANK(N28,N5:N54)</f>
        <v>1</v>
      </c>
      <c r="Q28" s="5"/>
    </row>
    <row r="29" customFormat="false" ht="19.5" hidden="false" customHeight="true" outlineLevel="0" collapsed="false">
      <c r="A29" s="25" t="n">
        <v>25</v>
      </c>
      <c r="B29" s="3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 t="n">
        <f aca="false">SUMPRODUCT($C$3:$M$3,C29:M29)</f>
        <v>0</v>
      </c>
      <c r="O29" s="28" t="str">
        <f aca="false">IF(N29&gt;=90,"優",IF(N29&gt;=80,"甲",IF(N29&gt;=70,"乙",IF(N29&gt;=60,"丙",IF(N29&lt;60,"丁")))))</f>
        <v>丁</v>
      </c>
      <c r="P29" s="29" t="n">
        <f aca="false">RANK(N29,N5:N54)</f>
        <v>1</v>
      </c>
      <c r="Q29" s="5"/>
    </row>
    <row r="30" customFormat="false" ht="19.5" hidden="false" customHeight="true" outlineLevel="0" collapsed="false">
      <c r="A30" s="30" t="n">
        <v>26</v>
      </c>
      <c r="B30" s="37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n">
        <f aca="false">SUMPRODUCT($C$3:$M$3,C30:M30)</f>
        <v>0</v>
      </c>
      <c r="O30" s="33" t="str">
        <f aca="false">IF(N30&gt;=90,"優",IF(N30&gt;=80,"甲",IF(N30&gt;=70,"乙",IF(N30&gt;=60,"丙",IF(N30&lt;60,"丁")))))</f>
        <v>丁</v>
      </c>
      <c r="P30" s="34" t="n">
        <f aca="false">RANK(N30,N5:N54)</f>
        <v>1</v>
      </c>
      <c r="Q30" s="5"/>
    </row>
    <row r="31" customFormat="false" ht="19.5" hidden="false" customHeight="true" outlineLevel="0" collapsed="false">
      <c r="A31" s="20" t="n">
        <v>27</v>
      </c>
      <c r="B31" s="3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 t="n">
        <f aca="false">SUMPRODUCT($C$3:$M$3,C31:M31)</f>
        <v>0</v>
      </c>
      <c r="O31" s="23" t="str">
        <f aca="false">IF(N31&gt;=90,"優",IF(N31&gt;=80,"甲",IF(N31&gt;=70,"乙",IF(N31&gt;=60,"丙",IF(N31&lt;60,"丁")))))</f>
        <v>丁</v>
      </c>
      <c r="P31" s="24" t="n">
        <f aca="false">RANK(N31,N5:N54)</f>
        <v>1</v>
      </c>
      <c r="Q31" s="5"/>
    </row>
    <row r="32" customFormat="false" ht="19.5" hidden="false" customHeight="true" outlineLevel="0" collapsed="false">
      <c r="A32" s="20" t="n">
        <v>28</v>
      </c>
      <c r="B32" s="3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 t="n">
        <f aca="false">SUMPRODUCT($C$3:$M$3,C32:M32)</f>
        <v>0</v>
      </c>
      <c r="O32" s="23" t="str">
        <f aca="false">IF(N32&gt;=90,"優",IF(N32&gt;=80,"甲",IF(N32&gt;=70,"乙",IF(N32&gt;=60,"丙",IF(N32&lt;60,"丁")))))</f>
        <v>丁</v>
      </c>
      <c r="P32" s="24" t="n">
        <f aca="false">RANK(N32,N5:N54)</f>
        <v>1</v>
      </c>
      <c r="Q32" s="5"/>
    </row>
    <row r="33" customFormat="false" ht="19.5" hidden="false" customHeight="true" outlineLevel="0" collapsed="false">
      <c r="A33" s="20" t="n">
        <v>29</v>
      </c>
      <c r="B33" s="35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 t="n">
        <f aca="false">SUMPRODUCT($C$3:$M$3,C33:M33)</f>
        <v>0</v>
      </c>
      <c r="O33" s="23" t="str">
        <f aca="false">IF(N33&gt;=90,"優",IF(N33&gt;=80,"甲",IF(N33&gt;=70,"乙",IF(N33&gt;=60,"丙",IF(N33&lt;60,"丁")))))</f>
        <v>丁</v>
      </c>
      <c r="P33" s="24" t="n">
        <f aca="false">RANK(N33,N5:N54)</f>
        <v>1</v>
      </c>
      <c r="Q33" s="5"/>
    </row>
    <row r="34" customFormat="false" ht="19.5" hidden="false" customHeight="true" outlineLevel="0" collapsed="false">
      <c r="A34" s="25" t="n">
        <v>30</v>
      </c>
      <c r="B34" s="3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 t="n">
        <f aca="false">SUMPRODUCT($C$3:$M$3,C34:M34)</f>
        <v>0</v>
      </c>
      <c r="O34" s="28" t="str">
        <f aca="false">IF(N34&gt;=90,"優",IF(N34&gt;=80,"甲",IF(N34&gt;=70,"乙",IF(N34&gt;=60,"丙",IF(N34&lt;60,"丁")))))</f>
        <v>丁</v>
      </c>
      <c r="P34" s="29" t="n">
        <f aca="false">RANK(N34,N5:N54)</f>
        <v>1</v>
      </c>
      <c r="Q34" s="5"/>
    </row>
    <row r="35" customFormat="false" ht="19.5" hidden="false" customHeight="true" outlineLevel="0" collapsed="false">
      <c r="A35" s="30" t="n">
        <v>31</v>
      </c>
      <c r="B35" s="37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 t="n">
        <f aca="false">SUMPRODUCT($C$3:$M$3,C35:M35)</f>
        <v>0</v>
      </c>
      <c r="O35" s="33" t="str">
        <f aca="false">IF(N35&gt;=90,"優",IF(N35&gt;=80,"甲",IF(N35&gt;=70,"乙",IF(N35&gt;=60,"丙",IF(N35&lt;60,"丁")))))</f>
        <v>丁</v>
      </c>
      <c r="P35" s="34" t="n">
        <f aca="false">RANK(N35,N5:N54)</f>
        <v>1</v>
      </c>
      <c r="Q35" s="5"/>
    </row>
    <row r="36" customFormat="false" ht="19.5" hidden="false" customHeight="true" outlineLevel="0" collapsed="false">
      <c r="A36" s="20" t="n">
        <v>32</v>
      </c>
      <c r="B36" s="3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 t="n">
        <f aca="false">SUMPRODUCT($C$3:$M$3,C36:M36)</f>
        <v>0</v>
      </c>
      <c r="O36" s="23" t="str">
        <f aca="false">IF(N36&gt;=90,"優",IF(N36&gt;=80,"甲",IF(N36&gt;=70,"乙",IF(N36&gt;=60,"丙",IF(N36&lt;60,"丁")))))</f>
        <v>丁</v>
      </c>
      <c r="P36" s="24" t="n">
        <f aca="false">RANK(N36,N5:N54)</f>
        <v>1</v>
      </c>
      <c r="Q36" s="5"/>
    </row>
    <row r="37" customFormat="false" ht="19.5" hidden="false" customHeight="true" outlineLevel="0" collapsed="false">
      <c r="A37" s="20" t="n">
        <v>33</v>
      </c>
      <c r="B37" s="3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 t="n">
        <f aca="false">SUMPRODUCT($C$3:$M$3,C37:M37)</f>
        <v>0</v>
      </c>
      <c r="O37" s="23" t="str">
        <f aca="false">IF(N37&gt;=90,"優",IF(N37&gt;=80,"甲",IF(N37&gt;=70,"乙",IF(N37&gt;=60,"丙",IF(N37&lt;60,"丁")))))</f>
        <v>丁</v>
      </c>
      <c r="P37" s="24" t="n">
        <f aca="false">RANK(N37,N5:N54)</f>
        <v>1</v>
      </c>
      <c r="Q37" s="5"/>
    </row>
    <row r="38" customFormat="false" ht="19.5" hidden="false" customHeight="true" outlineLevel="0" collapsed="false">
      <c r="A38" s="20" t="n">
        <v>34</v>
      </c>
      <c r="B38" s="3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 t="n">
        <f aca="false">SUMPRODUCT($C$3:$M$3,C38:M38)</f>
        <v>0</v>
      </c>
      <c r="O38" s="23" t="str">
        <f aca="false">IF(N38&gt;=90,"優",IF(N38&gt;=80,"甲",IF(N38&gt;=70,"乙",IF(N38&gt;=60,"丙",IF(N38&lt;60,"丁")))))</f>
        <v>丁</v>
      </c>
      <c r="P38" s="24" t="n">
        <f aca="false">RANK(N38,N5:N54)</f>
        <v>1</v>
      </c>
      <c r="Q38" s="5"/>
    </row>
    <row r="39" customFormat="false" ht="19.5" hidden="false" customHeight="true" outlineLevel="0" collapsed="false">
      <c r="A39" s="25" t="n">
        <v>35</v>
      </c>
      <c r="B39" s="3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8" t="n">
        <f aca="false">SUMPRODUCT($C$3:$M$3,C39:M39)</f>
        <v>0</v>
      </c>
      <c r="O39" s="28" t="str">
        <f aca="false">IF(N39&gt;=90,"優",IF(N39&gt;=80,"甲",IF(N39&gt;=70,"乙",IF(N39&gt;=60,"丙",IF(N39&lt;60,"丁")))))</f>
        <v>丁</v>
      </c>
      <c r="P39" s="29" t="n">
        <f aca="false">RANK(N39,N5:N54)</f>
        <v>1</v>
      </c>
      <c r="Q39" s="5"/>
    </row>
    <row r="40" customFormat="false" ht="19.5" hidden="false" customHeight="true" outlineLevel="0" collapsed="false">
      <c r="A40" s="30" t="n">
        <v>36</v>
      </c>
      <c r="B40" s="37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 t="n">
        <f aca="false">SUMPRODUCT($C$3:$M$3,C40:M40)</f>
        <v>0</v>
      </c>
      <c r="O40" s="33" t="str">
        <f aca="false">IF(N40&gt;=90,"優",IF(N40&gt;=80,"甲",IF(N40&gt;=70,"乙",IF(N40&gt;=60,"丙",IF(N40&lt;60,"丁")))))</f>
        <v>丁</v>
      </c>
      <c r="P40" s="34" t="n">
        <f aca="false">RANK(N40,N5:N54)</f>
        <v>1</v>
      </c>
      <c r="Q40" s="5"/>
    </row>
    <row r="41" customFormat="false" ht="19.5" hidden="false" customHeight="true" outlineLevel="0" collapsed="false">
      <c r="A41" s="20" t="n">
        <v>37</v>
      </c>
      <c r="B41" s="35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 t="n">
        <f aca="false">SUMPRODUCT($C$3:$M$3,C41:M41)</f>
        <v>0</v>
      </c>
      <c r="O41" s="23" t="str">
        <f aca="false">IF(N41&gt;=90,"優",IF(N41&gt;=80,"甲",IF(N41&gt;=70,"乙",IF(N41&gt;=60,"丙",IF(N41&lt;60,"丁")))))</f>
        <v>丁</v>
      </c>
      <c r="P41" s="24" t="n">
        <f aca="false">RANK(N41,N5:N54)</f>
        <v>1</v>
      </c>
      <c r="Q41" s="5"/>
    </row>
    <row r="42" customFormat="false" ht="19.5" hidden="false" customHeight="true" outlineLevel="0" collapsed="false">
      <c r="A42" s="20" t="n">
        <v>38</v>
      </c>
      <c r="B42" s="35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 t="n">
        <f aca="false">SUMPRODUCT($C$3:$M$3,C42:M42)</f>
        <v>0</v>
      </c>
      <c r="O42" s="23" t="str">
        <f aca="false">IF(N42&gt;=90,"優",IF(N42&gt;=80,"甲",IF(N42&gt;=70,"乙",IF(N42&gt;=60,"丙",IF(N42&lt;60,"丁")))))</f>
        <v>丁</v>
      </c>
      <c r="P42" s="24" t="n">
        <f aca="false">RANK(N42,N5:N54)</f>
        <v>1</v>
      </c>
      <c r="Q42" s="5"/>
    </row>
    <row r="43" customFormat="false" ht="19.5" hidden="false" customHeight="true" outlineLevel="0" collapsed="false">
      <c r="A43" s="20" t="n">
        <v>39</v>
      </c>
      <c r="B43" s="35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 t="n">
        <f aca="false">SUMPRODUCT($C$3:$M$3,C43:M43)</f>
        <v>0</v>
      </c>
      <c r="O43" s="23" t="str">
        <f aca="false">IF(N43&gt;=90,"優",IF(N43&gt;=80,"甲",IF(N43&gt;=70,"乙",IF(N43&gt;=60,"丙",IF(N43&lt;60,"丁")))))</f>
        <v>丁</v>
      </c>
      <c r="P43" s="24" t="n">
        <f aca="false">RANK(N43,N5:N54)</f>
        <v>1</v>
      </c>
      <c r="Q43" s="5"/>
    </row>
    <row r="44" customFormat="false" ht="19.5" hidden="false" customHeight="true" outlineLevel="0" collapsed="false">
      <c r="A44" s="25" t="n">
        <v>40</v>
      </c>
      <c r="B44" s="3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8" t="n">
        <f aca="false">SUMPRODUCT($C$3:$M$3,C44:M44)</f>
        <v>0</v>
      </c>
      <c r="O44" s="28" t="str">
        <f aca="false">IF(N44&gt;=90,"優",IF(N44&gt;=80,"甲",IF(N44&gt;=70,"乙",IF(N44&gt;=60,"丙",IF(N44&lt;60,"丁")))))</f>
        <v>丁</v>
      </c>
      <c r="P44" s="29" t="n">
        <f aca="false">RANK(N44,N5:N54)</f>
        <v>1</v>
      </c>
      <c r="Q44" s="5"/>
    </row>
    <row r="45" customFormat="false" ht="19.5" hidden="false" customHeight="true" outlineLevel="0" collapsed="false">
      <c r="A45" s="38" t="n">
        <v>41</v>
      </c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1" t="n">
        <f aca="false">SUMPRODUCT($C$3:$M$3,C45:M45)</f>
        <v>0</v>
      </c>
      <c r="O45" s="41" t="str">
        <f aca="false">IF(N45&gt;=90,"優",IF(N45&gt;=80,"甲",IF(N45&gt;=70,"乙",IF(N45&gt;=60,"丙",IF(N45&lt;60,"丁")))))</f>
        <v>丁</v>
      </c>
      <c r="P45" s="34" t="n">
        <f aca="false">RANK(N45,N5:N54)</f>
        <v>1</v>
      </c>
      <c r="Q45" s="5"/>
    </row>
    <row r="46" customFormat="false" ht="19.5" hidden="false" customHeight="true" outlineLevel="0" collapsed="false">
      <c r="A46" s="42" t="n">
        <v>42</v>
      </c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 t="n">
        <f aca="false">SUMPRODUCT($C$3:$M$3,C46:M46)</f>
        <v>0</v>
      </c>
      <c r="O46" s="45" t="str">
        <f aca="false">IF(N46&gt;=90,"優",IF(N46&gt;=80,"甲",IF(N46&gt;=70,"乙",IF(N46&gt;=60,"丙",IF(N46&lt;60,"丁")))))</f>
        <v>丁</v>
      </c>
      <c r="P46" s="24" t="n">
        <f aca="false">RANK(N46,N5:N54)</f>
        <v>1</v>
      </c>
      <c r="Q46" s="5"/>
    </row>
    <row r="47" customFormat="false" ht="19.5" hidden="false" customHeight="true" outlineLevel="0" collapsed="false">
      <c r="A47" s="42" t="n">
        <v>43</v>
      </c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 t="n">
        <f aca="false">SUMPRODUCT($C$3:$M$3,C47:M47)</f>
        <v>0</v>
      </c>
      <c r="O47" s="45" t="str">
        <f aca="false">IF(N47&gt;=90,"優",IF(N47&gt;=80,"甲",IF(N47&gt;=70,"乙",IF(N47&gt;=60,"丙",IF(N47&lt;60,"丁")))))</f>
        <v>丁</v>
      </c>
      <c r="P47" s="24" t="n">
        <f aca="false">RANK(N47,N5:N54)</f>
        <v>1</v>
      </c>
      <c r="Q47" s="5"/>
    </row>
    <row r="48" customFormat="false" ht="19.5" hidden="false" customHeight="true" outlineLevel="0" collapsed="false">
      <c r="A48" s="42" t="n">
        <v>44</v>
      </c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5" t="n">
        <f aca="false">SUMPRODUCT($C$3:$M$3,C48:M48)</f>
        <v>0</v>
      </c>
      <c r="O48" s="45" t="str">
        <f aca="false">IF(N48&gt;=90,"優",IF(N48&gt;=80,"甲",IF(N48&gt;=70,"乙",IF(N48&gt;=60,"丙",IF(N48&lt;60,"丁")))))</f>
        <v>丁</v>
      </c>
      <c r="P48" s="24" t="n">
        <f aca="false">RANK(N48,N6:N55)</f>
        <v>1</v>
      </c>
      <c r="Q48" s="5"/>
    </row>
    <row r="49" customFormat="false" ht="19.5" hidden="false" customHeight="true" outlineLevel="0" collapsed="false">
      <c r="A49" s="25" t="n">
        <v>45</v>
      </c>
      <c r="B49" s="3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8" t="n">
        <f aca="false">SUMPRODUCT($C$3:$M$3,C49:M49)</f>
        <v>0</v>
      </c>
      <c r="O49" s="28" t="str">
        <f aca="false">IF(N49&gt;=90,"優",IF(N49&gt;=80,"甲",IF(N49&gt;=70,"乙",IF(N49&gt;=60,"丙",IF(N49&lt;60,"丁")))))</f>
        <v>丁</v>
      </c>
      <c r="P49" s="24" t="n">
        <f aca="false">RANK(N49,N7:N56)</f>
        <v>2</v>
      </c>
      <c r="Q49" s="5"/>
    </row>
    <row r="50" customFormat="false" ht="19.5" hidden="false" customHeight="true" outlineLevel="0" collapsed="false">
      <c r="A50" s="42" t="n">
        <v>46</v>
      </c>
      <c r="B50" s="39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28" t="n">
        <f aca="false">SUMPRODUCT($C$3:$M$3,C50:M50)</f>
        <v>0</v>
      </c>
      <c r="O50" s="28" t="str">
        <f aca="false">IF(N50&gt;=90,"優",IF(N50&gt;=80,"甲",IF(N50&gt;=70,"乙",IF(N50&gt;=60,"丙",IF(N50&lt;60,"丁")))))</f>
        <v>丁</v>
      </c>
      <c r="P50" s="24" t="n">
        <f aca="false">RANK(N50,N8:N57)</f>
        <v>2</v>
      </c>
      <c r="Q50" s="5"/>
    </row>
    <row r="51" customFormat="false" ht="19.5" hidden="false" customHeight="true" outlineLevel="0" collapsed="false">
      <c r="A51" s="42" t="n">
        <v>47</v>
      </c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28" t="n">
        <f aca="false">SUMPRODUCT($C$3:$M$3,C51:M51)</f>
        <v>0</v>
      </c>
      <c r="O51" s="28" t="str">
        <f aca="false">IF(N51&gt;=90,"優",IF(N51&gt;=80,"甲",IF(N51&gt;=70,"乙",IF(N51&gt;=60,"丙",IF(N51&lt;60,"丁")))))</f>
        <v>丁</v>
      </c>
      <c r="P51" s="24" t="n">
        <f aca="false">RANK(N51,N9:N58)</f>
        <v>2</v>
      </c>
      <c r="Q51" s="5"/>
    </row>
    <row r="52" customFormat="false" ht="19.5" hidden="false" customHeight="true" outlineLevel="0" collapsed="false">
      <c r="A52" s="42" t="n">
        <v>48</v>
      </c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28" t="n">
        <f aca="false">SUMPRODUCT($C$3:$M$3,C52:M52)</f>
        <v>0</v>
      </c>
      <c r="O52" s="28" t="str">
        <f aca="false">IF(N52&gt;=90,"優",IF(N52&gt;=80,"甲",IF(N52&gt;=70,"乙",IF(N52&gt;=60,"丙",IF(N52&lt;60,"丁")))))</f>
        <v>丁</v>
      </c>
      <c r="P52" s="24" t="n">
        <f aca="false">RANK(N52,N10:N60)</f>
        <v>2</v>
      </c>
      <c r="Q52" s="5"/>
    </row>
    <row r="53" customFormat="false" ht="19.5" hidden="false" customHeight="true" outlineLevel="0" collapsed="false">
      <c r="A53" s="42" t="n">
        <v>49</v>
      </c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28" t="n">
        <f aca="false">SUMPRODUCT($C$3:$M$3,C53:M53)</f>
        <v>0</v>
      </c>
      <c r="O53" s="28" t="str">
        <f aca="false">IF(N53&gt;=90,"優",IF(N53&gt;=80,"甲",IF(N53&gt;=70,"乙",IF(N53&gt;=60,"丙",IF(N53&lt;60,"丁")))))</f>
        <v>丁</v>
      </c>
      <c r="P53" s="24" t="n">
        <f aca="false">RANK(N53,N11:N61)</f>
        <v>2</v>
      </c>
      <c r="Q53" s="5"/>
    </row>
    <row r="54" customFormat="false" ht="19.5" hidden="false" customHeight="true" outlineLevel="0" collapsed="false">
      <c r="A54" s="25" t="n">
        <v>50</v>
      </c>
      <c r="B54" s="3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8" t="n">
        <f aca="false">SUMPRODUCT($C$3:$M$3,C54:M54)</f>
        <v>0</v>
      </c>
      <c r="O54" s="28" t="str">
        <f aca="false">IF(N54&gt;=90,"優",IF(N54&gt;=80,"甲",IF(N54&gt;=70,"乙",IF(N54&gt;=60,"丙",IF(N54&lt;60,"丁")))))</f>
        <v>丁</v>
      </c>
      <c r="P54" s="24" t="n">
        <f aca="false">RANK(N54,N12:N62)</f>
        <v>2</v>
      </c>
      <c r="Q54" s="5"/>
    </row>
    <row r="55" customFormat="false" ht="18.75" hidden="false" customHeight="true" outlineLevel="0" collapsed="false">
      <c r="A55" s="46"/>
      <c r="B55" s="47"/>
      <c r="C55" s="48"/>
      <c r="D55" s="49"/>
      <c r="E55" s="47"/>
      <c r="F55" s="50"/>
      <c r="G55" s="47"/>
      <c r="H55" s="47"/>
      <c r="I55" s="48"/>
      <c r="J55" s="47"/>
      <c r="K55" s="47"/>
      <c r="L55" s="48"/>
      <c r="M55" s="51"/>
      <c r="N55" s="51"/>
      <c r="O55" s="49"/>
      <c r="P55" s="52"/>
      <c r="Q55" s="5"/>
    </row>
    <row r="56" customFormat="false" ht="18.75" hidden="false" customHeight="true" outlineLevel="0" collapsed="false">
      <c r="A56" s="53"/>
      <c r="B56" s="54" t="s">
        <v>24</v>
      </c>
      <c r="C56" s="55" t="n">
        <f aca="false">COUNTIF(C5:C54,"&lt;=60")</f>
        <v>0</v>
      </c>
      <c r="D56" s="55" t="n">
        <f aca="false">COUNTIF(D5:D54,"&lt;=60")</f>
        <v>0</v>
      </c>
      <c r="E56" s="55" t="n">
        <f aca="false">COUNTIF(E5:E54,"&lt;=60")</f>
        <v>0</v>
      </c>
      <c r="F56" s="55" t="n">
        <f aca="false">COUNTIF(F5:F54,"&lt;=60")</f>
        <v>0</v>
      </c>
      <c r="G56" s="55" t="n">
        <f aca="false">COUNTIF(G5:G54,"&lt;=60")</f>
        <v>0</v>
      </c>
      <c r="H56" s="55" t="n">
        <f aca="false">COUNTIF(H5:H54,"&lt;=60")</f>
        <v>0</v>
      </c>
      <c r="I56" s="55" t="n">
        <f aca="false">COUNTIF(I5:I54,"&lt;=60")</f>
        <v>0</v>
      </c>
      <c r="J56" s="55" t="n">
        <f aca="false">COUNTIF(J5:J54,"&lt;=60")</f>
        <v>0</v>
      </c>
      <c r="K56" s="55" t="n">
        <f aca="false">COUNTIF(K5:K54,"&lt;=60")</f>
        <v>0</v>
      </c>
      <c r="L56" s="55" t="n">
        <f aca="false">COUNTIF(L5:L54,"&lt;=60")</f>
        <v>0</v>
      </c>
      <c r="M56" s="55" t="n">
        <f aca="false">COUNTIF(M5:M54,"&lt;=60")</f>
        <v>0</v>
      </c>
      <c r="N56" s="55" t="n">
        <f aca="false">COUNTIF(N5:N54,"&lt;=60")</f>
        <v>50</v>
      </c>
      <c r="O56" s="56"/>
      <c r="P56" s="57"/>
      <c r="Q56" s="5"/>
    </row>
    <row r="57" customFormat="false" ht="18.75" hidden="false" customHeight="true" outlineLevel="0" collapsed="false">
      <c r="A57" s="53"/>
      <c r="B57" s="58" t="s">
        <v>25</v>
      </c>
      <c r="C57" s="59" t="n">
        <f aca="false">MAX(C5:C54)</f>
        <v>0</v>
      </c>
      <c r="D57" s="59" t="n">
        <f aca="false">MAX(D5:D54)</f>
        <v>0</v>
      </c>
      <c r="E57" s="59" t="n">
        <f aca="false">MAX(E5:E54)</f>
        <v>0</v>
      </c>
      <c r="F57" s="59" t="n">
        <f aca="false">MAX(F5:F54)</f>
        <v>0</v>
      </c>
      <c r="G57" s="59" t="n">
        <f aca="false">MAX(G5:G54)</f>
        <v>0</v>
      </c>
      <c r="H57" s="59" t="n">
        <f aca="false">MAX(H5:H54)</f>
        <v>0</v>
      </c>
      <c r="I57" s="59" t="n">
        <f aca="false">MAX(I5:I54)</f>
        <v>0</v>
      </c>
      <c r="J57" s="59" t="n">
        <f aca="false">MAX(J5:J54)</f>
        <v>0</v>
      </c>
      <c r="K57" s="59" t="n">
        <f aca="false">MAX(K5:K54)</f>
        <v>0</v>
      </c>
      <c r="L57" s="59" t="n">
        <f aca="false">MAX(L5:L54)</f>
        <v>0</v>
      </c>
      <c r="M57" s="59" t="n">
        <f aca="false">MAX(M5:M54)</f>
        <v>0</v>
      </c>
      <c r="N57" s="59" t="n">
        <f aca="false">MAX(N5:N54)</f>
        <v>0</v>
      </c>
      <c r="O57" s="56"/>
      <c r="P57" s="57"/>
      <c r="Q57" s="5"/>
    </row>
    <row r="58" customFormat="false" ht="18.75" hidden="false" customHeight="true" outlineLevel="0" collapsed="false">
      <c r="A58" s="53"/>
      <c r="B58" s="58" t="s">
        <v>26</v>
      </c>
      <c r="C58" s="59" t="n">
        <f aca="false">MIN(C5:C54)</f>
        <v>0</v>
      </c>
      <c r="D58" s="59" t="n">
        <f aca="false">MIN(D5:D54)</f>
        <v>0</v>
      </c>
      <c r="E58" s="59" t="n">
        <f aca="false">MIN(E5:E54)</f>
        <v>0</v>
      </c>
      <c r="F58" s="59" t="n">
        <f aca="false">MIN(F5:F54)</f>
        <v>0</v>
      </c>
      <c r="G58" s="59" t="n">
        <f aca="false">MIN(G5:G54)</f>
        <v>0</v>
      </c>
      <c r="H58" s="59" t="n">
        <f aca="false">MIN(H5:H54)</f>
        <v>0</v>
      </c>
      <c r="I58" s="59" t="n">
        <f aca="false">MIN(I5:I54)</f>
        <v>0</v>
      </c>
      <c r="J58" s="59" t="n">
        <f aca="false">MIN(J5:J54)</f>
        <v>0</v>
      </c>
      <c r="K58" s="59" t="n">
        <f aca="false">MIN(K5:K54)</f>
        <v>0</v>
      </c>
      <c r="L58" s="59" t="n">
        <f aca="false">MIN(L5:L54)</f>
        <v>0</v>
      </c>
      <c r="M58" s="59" t="n">
        <f aca="false">MIN(M5:M54)</f>
        <v>0</v>
      </c>
      <c r="N58" s="59" t="n">
        <f aca="false">MIN(N5:N54)</f>
        <v>0</v>
      </c>
      <c r="O58" s="56"/>
      <c r="P58" s="57"/>
      <c r="Q58" s="5"/>
    </row>
    <row r="59" customFormat="false" ht="18.75" hidden="false" customHeight="true" outlineLevel="0" collapsed="false">
      <c r="A59" s="53"/>
      <c r="B59" s="58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6"/>
      <c r="P59" s="57"/>
      <c r="Q59" s="5"/>
    </row>
    <row r="60" customFormat="false" ht="18.75" hidden="false" customHeight="tru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2" t="s">
        <v>27</v>
      </c>
      <c r="L60" s="62"/>
      <c r="M60" s="62"/>
      <c r="N60" s="63"/>
      <c r="O60" s="61"/>
      <c r="P60" s="64"/>
      <c r="Q60" s="5"/>
    </row>
    <row r="61" customFormat="false" ht="17.25" hidden="false" customHeight="false" outlineLevel="0" collapsed="false"/>
  </sheetData>
  <mergeCells count="4">
    <mergeCell ref="A1:P1"/>
    <mergeCell ref="C2:D2"/>
    <mergeCell ref="M2:N2"/>
    <mergeCell ref="K60:M60"/>
  </mergeCells>
  <conditionalFormatting sqref="P56:P59 P5:P54">
    <cfRule type="cellIs" priority="2" operator="lessThanOrEqual" aboveAverage="0" equalAverage="0" bottom="0" percent="0" rank="0" text="" dxfId="0">
      <formula>3</formula>
    </cfRule>
  </conditionalFormatting>
  <conditionalFormatting sqref="O56:O59 M55 O5:O54 C56:N56">
    <cfRule type="cellIs" priority="3" operator="lessThan" aboveAverage="0" equalAverage="0" bottom="0" percent="0" rank="0" text="" dxfId="1">
      <formula>60</formula>
    </cfRule>
  </conditionalFormatting>
  <conditionalFormatting sqref="C5:N54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true" verticalCentered="false"/>
  <pageMargins left="0.39375" right="0.39375" top="0.275694444444444" bottom="0.196527777777778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6" activeCellId="0" sqref="T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12"/>
    <col collapsed="false" customWidth="true" hidden="false" outlineLevel="0" max="13" min="3" style="0" width="7.62"/>
    <col collapsed="false" customWidth="true" hidden="false" outlineLevel="0" max="14" min="14" style="0" width="10.62"/>
    <col collapsed="false" customWidth="true" hidden="false" outlineLevel="0" max="15" min="15" style="0" width="6.24"/>
  </cols>
  <sheetData>
    <row r="1" customFormat="false" ht="30.75" hidden="false" customHeight="fals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>
      <c r="A2" s="6"/>
      <c r="B2" s="7" t="s">
        <v>3</v>
      </c>
      <c r="C2" s="8"/>
      <c r="D2" s="8"/>
      <c r="F2" s="7" t="s">
        <v>4</v>
      </c>
      <c r="G2" s="7"/>
      <c r="H2" s="7"/>
      <c r="I2" s="7"/>
      <c r="J2" s="9" t="s">
        <v>5</v>
      </c>
      <c r="K2" s="9"/>
      <c r="L2" s="8"/>
      <c r="M2" s="10" t="s">
        <v>6</v>
      </c>
      <c r="N2" s="10"/>
      <c r="P2" s="11"/>
    </row>
    <row r="3" customFormat="false" ht="19.5" hidden="false" customHeight="false" outlineLevel="0" collapsed="false">
      <c r="A3" s="12"/>
      <c r="B3" s="13" t="s">
        <v>7</v>
      </c>
      <c r="C3" s="14" t="n">
        <v>0.15</v>
      </c>
      <c r="D3" s="14" t="n">
        <v>0.15</v>
      </c>
      <c r="E3" s="14" t="n">
        <v>0.3</v>
      </c>
      <c r="F3" s="14" t="n">
        <v>0.05</v>
      </c>
      <c r="G3" s="14" t="n">
        <v>0.05</v>
      </c>
      <c r="H3" s="14" t="n">
        <v>0.05</v>
      </c>
      <c r="I3" s="14" t="n">
        <v>0.05</v>
      </c>
      <c r="J3" s="14" t="n">
        <v>0.05</v>
      </c>
      <c r="K3" s="14" t="n">
        <v>0.05</v>
      </c>
      <c r="L3" s="14" t="n">
        <v>0.05</v>
      </c>
      <c r="M3" s="14" t="n">
        <v>0.05</v>
      </c>
      <c r="N3" s="14" t="n">
        <v>1</v>
      </c>
      <c r="O3" s="14"/>
      <c r="P3" s="11"/>
    </row>
    <row r="4" customFormat="false" ht="84.75" hidden="false" customHeight="true" outlineLevel="0" collapsed="false">
      <c r="A4" s="15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16" t="s">
        <v>22</v>
      </c>
      <c r="P4" s="19" t="s">
        <v>23</v>
      </c>
    </row>
    <row r="5" customFormat="false" ht="19.5" hidden="false" customHeight="false" outlineLevel="0" collapsed="false">
      <c r="A5" s="20" t="n">
        <v>1</v>
      </c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/>
      <c r="O5" s="23"/>
      <c r="P5" s="24"/>
    </row>
    <row r="6" customFormat="false" ht="19.5" hidden="false" customHeight="false" outlineLevel="0" collapsed="false">
      <c r="A6" s="20" t="n">
        <v>2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4"/>
    </row>
    <row r="7" customFormat="false" ht="19.5" hidden="false" customHeight="false" outlineLevel="0" collapsed="false">
      <c r="A7" s="20" t="n">
        <v>3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3"/>
      <c r="P7" s="24"/>
    </row>
    <row r="8" customFormat="false" ht="19.5" hidden="false" customHeight="false" outlineLevel="0" collapsed="false">
      <c r="A8" s="20" t="n">
        <v>4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3"/>
      <c r="P8" s="24"/>
    </row>
    <row r="9" customFormat="false" ht="20.25" hidden="false" customHeight="false" outlineLevel="0" collapsed="false">
      <c r="A9" s="25" t="n">
        <v>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9"/>
    </row>
    <row r="10" customFormat="false" ht="19.5" hidden="false" customHeight="false" outlineLevel="0" collapsed="false">
      <c r="A10" s="30" t="n">
        <v>6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3"/>
      <c r="P10" s="34"/>
    </row>
    <row r="11" customFormat="false" ht="19.5" hidden="false" customHeight="false" outlineLevel="0" collapsed="false">
      <c r="A11" s="20" t="n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4"/>
    </row>
    <row r="12" customFormat="false" ht="19.5" hidden="false" customHeight="false" outlineLevel="0" collapsed="false">
      <c r="A12" s="20" t="n">
        <v>8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3"/>
      <c r="P12" s="24"/>
    </row>
    <row r="13" customFormat="false" ht="19.5" hidden="false" customHeight="false" outlineLevel="0" collapsed="false">
      <c r="A13" s="20" t="n">
        <v>9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3"/>
      <c r="P13" s="24"/>
    </row>
    <row r="14" customFormat="false" ht="20.25" hidden="false" customHeight="false" outlineLevel="0" collapsed="false">
      <c r="A14" s="25" t="n">
        <v>10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9"/>
    </row>
    <row r="15" customFormat="false" ht="19.5" hidden="false" customHeight="false" outlineLevel="0" collapsed="false">
      <c r="A15" s="30" t="n">
        <v>11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3"/>
      <c r="P15" s="34"/>
    </row>
    <row r="16" customFormat="false" ht="19.5" hidden="false" customHeight="false" outlineLevel="0" collapsed="false">
      <c r="A16" s="20" t="n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3"/>
      <c r="P16" s="24"/>
    </row>
    <row r="17" customFormat="false" ht="19.5" hidden="false" customHeight="false" outlineLevel="0" collapsed="false">
      <c r="A17" s="20" t="n">
        <v>13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3"/>
      <c r="P17" s="24"/>
    </row>
    <row r="18" customFormat="false" ht="19.5" hidden="false" customHeight="false" outlineLevel="0" collapsed="false">
      <c r="A18" s="20" t="n">
        <v>14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3"/>
      <c r="P18" s="24"/>
    </row>
    <row r="19" customFormat="false" ht="20.25" hidden="false" customHeight="false" outlineLevel="0" collapsed="false">
      <c r="A19" s="25" t="n">
        <v>15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9"/>
    </row>
    <row r="20" customFormat="false" ht="19.5" hidden="false" customHeight="false" outlineLevel="0" collapsed="false">
      <c r="A20" s="30" t="n">
        <v>16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3"/>
      <c r="P20" s="34"/>
    </row>
    <row r="21" customFormat="false" ht="19.5" hidden="false" customHeight="false" outlineLevel="0" collapsed="false">
      <c r="A21" s="20" t="n">
        <v>17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3"/>
      <c r="P21" s="24"/>
    </row>
    <row r="22" customFormat="false" ht="19.5" hidden="false" customHeight="false" outlineLevel="0" collapsed="false">
      <c r="A22" s="20" t="n">
        <v>18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3"/>
      <c r="P22" s="24"/>
    </row>
    <row r="23" customFormat="false" ht="19.5" hidden="false" customHeight="false" outlineLevel="0" collapsed="false">
      <c r="A23" s="20" t="n">
        <v>19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3"/>
      <c r="P23" s="24"/>
    </row>
    <row r="24" customFormat="false" ht="20.25" hidden="false" customHeight="false" outlineLevel="0" collapsed="false">
      <c r="A24" s="25" t="n">
        <v>20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9"/>
    </row>
    <row r="25" customFormat="false" ht="19.5" hidden="false" customHeight="false" outlineLevel="0" collapsed="false">
      <c r="A25" s="30" t="n">
        <v>21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/>
      <c r="P25" s="34"/>
    </row>
    <row r="26" customFormat="false" ht="19.5" hidden="false" customHeight="false" outlineLevel="0" collapsed="false">
      <c r="A26" s="20" t="n">
        <v>22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3"/>
      <c r="P26" s="24"/>
    </row>
    <row r="27" customFormat="false" ht="19.5" hidden="false" customHeight="false" outlineLevel="0" collapsed="false">
      <c r="A27" s="20" t="n">
        <v>23</v>
      </c>
      <c r="B27" s="35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3"/>
      <c r="P27" s="24"/>
    </row>
    <row r="28" customFormat="false" ht="19.5" hidden="false" customHeight="false" outlineLevel="0" collapsed="false">
      <c r="A28" s="20" t="n">
        <v>24</v>
      </c>
      <c r="B28" s="35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3"/>
      <c r="P28" s="24"/>
    </row>
    <row r="29" customFormat="false" ht="20.25" hidden="false" customHeight="false" outlineLevel="0" collapsed="false">
      <c r="A29" s="25" t="n">
        <v>25</v>
      </c>
      <c r="B29" s="3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28"/>
      <c r="P29" s="29"/>
    </row>
    <row r="30" customFormat="false" ht="19.5" hidden="false" customHeight="false" outlineLevel="0" collapsed="false">
      <c r="A30" s="30" t="n">
        <v>26</v>
      </c>
      <c r="B30" s="37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3"/>
      <c r="P30" s="34"/>
    </row>
    <row r="31" customFormat="false" ht="19.5" hidden="false" customHeight="false" outlineLevel="0" collapsed="false">
      <c r="A31" s="20" t="n">
        <v>27</v>
      </c>
      <c r="B31" s="3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3"/>
      <c r="P31" s="24"/>
    </row>
    <row r="32" customFormat="false" ht="19.5" hidden="false" customHeight="false" outlineLevel="0" collapsed="false">
      <c r="A32" s="20" t="n">
        <v>28</v>
      </c>
      <c r="B32" s="3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3"/>
      <c r="P32" s="24"/>
    </row>
    <row r="33" customFormat="false" ht="19.5" hidden="false" customHeight="false" outlineLevel="0" collapsed="false">
      <c r="A33" s="20" t="n">
        <v>29</v>
      </c>
      <c r="B33" s="35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3"/>
      <c r="P33" s="24"/>
    </row>
    <row r="34" customFormat="false" ht="20.25" hidden="false" customHeight="false" outlineLevel="0" collapsed="false">
      <c r="A34" s="25" t="n">
        <v>30</v>
      </c>
      <c r="B34" s="3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/>
      <c r="O34" s="28"/>
      <c r="P34" s="29"/>
    </row>
    <row r="35" customFormat="false" ht="19.5" hidden="false" customHeight="false" outlineLevel="0" collapsed="false">
      <c r="A35" s="30" t="n">
        <v>31</v>
      </c>
      <c r="B35" s="37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33"/>
      <c r="P35" s="34"/>
    </row>
    <row r="36" customFormat="false" ht="19.5" hidden="false" customHeight="false" outlineLevel="0" collapsed="false">
      <c r="A36" s="20" t="n">
        <v>32</v>
      </c>
      <c r="B36" s="3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3"/>
      <c r="P36" s="24"/>
    </row>
    <row r="37" customFormat="false" ht="19.5" hidden="false" customHeight="false" outlineLevel="0" collapsed="false">
      <c r="A37" s="20" t="n">
        <v>33</v>
      </c>
      <c r="B37" s="3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3"/>
      <c r="P37" s="24"/>
    </row>
    <row r="38" customFormat="false" ht="19.5" hidden="false" customHeight="false" outlineLevel="0" collapsed="false">
      <c r="A38" s="20" t="n">
        <v>34</v>
      </c>
      <c r="B38" s="3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3"/>
      <c r="P38" s="24"/>
    </row>
    <row r="39" customFormat="false" ht="20.25" hidden="false" customHeight="false" outlineLevel="0" collapsed="false">
      <c r="A39" s="25" t="n">
        <v>35</v>
      </c>
      <c r="B39" s="3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8"/>
      <c r="O39" s="28"/>
      <c r="P39" s="29"/>
    </row>
    <row r="40" customFormat="false" ht="19.5" hidden="false" customHeight="false" outlineLevel="0" collapsed="false">
      <c r="A40" s="30" t="n">
        <v>36</v>
      </c>
      <c r="B40" s="37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33"/>
      <c r="P40" s="34"/>
    </row>
    <row r="41" customFormat="false" ht="19.5" hidden="false" customHeight="false" outlineLevel="0" collapsed="false">
      <c r="A41" s="20" t="n">
        <v>37</v>
      </c>
      <c r="B41" s="35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3"/>
      <c r="P41" s="24"/>
    </row>
    <row r="42" customFormat="false" ht="19.5" hidden="false" customHeight="false" outlineLevel="0" collapsed="false">
      <c r="A42" s="20" t="n">
        <v>38</v>
      </c>
      <c r="B42" s="35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3"/>
      <c r="P42" s="24"/>
    </row>
    <row r="43" customFormat="false" ht="19.5" hidden="false" customHeight="false" outlineLevel="0" collapsed="false">
      <c r="A43" s="20" t="n">
        <v>39</v>
      </c>
      <c r="B43" s="35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3"/>
      <c r="P43" s="24"/>
    </row>
    <row r="44" customFormat="false" ht="20.25" hidden="false" customHeight="false" outlineLevel="0" collapsed="false">
      <c r="A44" s="25" t="n">
        <v>40</v>
      </c>
      <c r="B44" s="3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8"/>
      <c r="O44" s="28"/>
      <c r="P44" s="29"/>
    </row>
    <row r="45" customFormat="false" ht="19.5" hidden="false" customHeight="false" outlineLevel="0" collapsed="false">
      <c r="A45" s="38" t="n">
        <v>41</v>
      </c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1"/>
      <c r="O45" s="41"/>
      <c r="P45" s="34"/>
    </row>
    <row r="46" customFormat="false" ht="19.5" hidden="false" customHeight="false" outlineLevel="0" collapsed="false">
      <c r="A46" s="42" t="n">
        <v>42</v>
      </c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/>
      <c r="O46" s="45"/>
      <c r="P46" s="24"/>
    </row>
    <row r="47" customFormat="false" ht="19.5" hidden="false" customHeight="false" outlineLevel="0" collapsed="false">
      <c r="A47" s="42" t="n">
        <v>43</v>
      </c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/>
      <c r="O47" s="45"/>
      <c r="P47" s="24"/>
    </row>
    <row r="48" customFormat="false" ht="19.5" hidden="false" customHeight="false" outlineLevel="0" collapsed="false">
      <c r="A48" s="42" t="n">
        <v>44</v>
      </c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5"/>
      <c r="O48" s="45"/>
      <c r="P48" s="24"/>
    </row>
    <row r="49" customFormat="false" ht="20.25" hidden="false" customHeight="false" outlineLevel="0" collapsed="false">
      <c r="A49" s="25" t="n">
        <v>45</v>
      </c>
      <c r="B49" s="3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8"/>
      <c r="O49" s="28"/>
      <c r="P49" s="29"/>
    </row>
    <row r="50" customFormat="false" ht="19.5" hidden="false" customHeight="false" outlineLevel="0" collapsed="false">
      <c r="A50" s="42" t="n">
        <v>46</v>
      </c>
      <c r="B50" s="39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5"/>
      <c r="O50" s="45"/>
      <c r="P50" s="34"/>
    </row>
    <row r="51" customFormat="false" ht="19.5" hidden="false" customHeight="false" outlineLevel="0" collapsed="false">
      <c r="A51" s="42" t="n">
        <v>47</v>
      </c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23"/>
      <c r="O51" s="23"/>
      <c r="P51" s="24"/>
    </row>
    <row r="52" customFormat="false" ht="19.5" hidden="false" customHeight="false" outlineLevel="0" collapsed="false">
      <c r="A52" s="42" t="n">
        <v>48</v>
      </c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23"/>
      <c r="O52" s="23"/>
      <c r="P52" s="24"/>
    </row>
    <row r="53" customFormat="false" ht="19.5" hidden="false" customHeight="false" outlineLevel="0" collapsed="false">
      <c r="A53" s="42" t="n">
        <v>49</v>
      </c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23"/>
      <c r="O53" s="23"/>
      <c r="P53" s="24"/>
    </row>
    <row r="54" customFormat="false" ht="20.25" hidden="false" customHeight="false" outlineLevel="0" collapsed="false">
      <c r="A54" s="25" t="n">
        <v>50</v>
      </c>
      <c r="B54" s="3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65"/>
      <c r="O54" s="65"/>
      <c r="P54" s="29"/>
    </row>
    <row r="55" customFormat="false" ht="19.5" hidden="false" customHeight="false" outlineLevel="0" collapsed="false">
      <c r="A55" s="66"/>
      <c r="B55" s="67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9"/>
      <c r="O55" s="69"/>
      <c r="P55" s="70"/>
    </row>
    <row r="56" customFormat="false" ht="19.5" hidden="false" customHeight="false" outlineLevel="0" collapsed="false">
      <c r="A56" s="71"/>
      <c r="B56" s="72"/>
      <c r="C56" s="49"/>
      <c r="D56" s="49"/>
      <c r="E56" s="73"/>
      <c r="F56" s="49"/>
      <c r="G56" s="72"/>
      <c r="H56" s="72"/>
      <c r="I56" s="49"/>
      <c r="J56" s="72"/>
      <c r="K56" s="72"/>
      <c r="L56" s="49"/>
      <c r="M56" s="74"/>
      <c r="N56" s="74"/>
      <c r="O56" s="49"/>
      <c r="P56" s="52"/>
    </row>
    <row r="57" customFormat="false" ht="21.7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2" t="s">
        <v>27</v>
      </c>
      <c r="L57" s="62"/>
      <c r="M57" s="62"/>
      <c r="N57" s="63"/>
      <c r="O57" s="61"/>
      <c r="P57" s="64"/>
    </row>
    <row r="58" customFormat="false" ht="17.25" hidden="false" customHeight="false" outlineLevel="0" collapsed="false"/>
  </sheetData>
  <mergeCells count="4">
    <mergeCell ref="A1:P1"/>
    <mergeCell ref="C2:D2"/>
    <mergeCell ref="M2:N2"/>
    <mergeCell ref="K57:M57"/>
  </mergeCells>
  <conditionalFormatting sqref="P5:P55">
    <cfRule type="cellIs" priority="2" operator="lessThanOrEqual" aboveAverage="0" equalAverage="0" bottom="0" percent="0" rank="0" text="" dxfId="3">
      <formula>3</formula>
    </cfRule>
  </conditionalFormatting>
  <conditionalFormatting sqref="M56 O5:O55">
    <cfRule type="cellIs" priority="3" operator="lessThan" aboveAverage="0" equalAverage="0" bottom="0" percent="0" rank="0" text="" dxfId="4">
      <formula>60</formula>
    </cfRule>
  </conditionalFormatting>
  <conditionalFormatting sqref="C5:N55">
    <cfRule type="cellIs" priority="4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4:34:40Z</dcterms:created>
  <dc:creator>user</dc:creator>
  <dc:description/>
  <dc:language>en-US</dc:language>
  <cp:lastModifiedBy>jj</cp:lastModifiedBy>
  <cp:lastPrinted>2010-02-24T00:38:44Z</cp:lastPrinted>
  <dcterms:modified xsi:type="dcterms:W3CDTF">2021-02-08T06:44:33Z</dcterms:modified>
  <cp:revision>0</cp:revision>
  <dc:subject/>
  <dc:title/>
</cp:coreProperties>
</file>