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人" sheetId="1" state="visible" r:id="rId2"/>
    <sheet name="107一年級生" sheetId="2" state="visible" r:id="rId3"/>
    <sheet name="一年級106" sheetId="3" state="visible" r:id="rId4"/>
    <sheet name="二年級105" sheetId="4" state="visible" r:id="rId5"/>
    <sheet name="三年級104" sheetId="5" state="visible" r:id="rId6"/>
    <sheet name="103畢業" sheetId="6" state="visible" r:id="rId7"/>
    <sheet name="空白" sheetId="7" state="visible" r:id="rId8"/>
    <sheet name="工作表1" sheetId="8" state="visible" r:id="rId9"/>
  </sheets>
  <definedNames>
    <definedName function="false" hidden="false" localSheetId="5" name="_xlnm.Print_Area" vbProcedure="false">103畢業!$A$1:$I$204</definedName>
    <definedName function="false" hidden="true" localSheetId="5" name="_xlnm._FilterDatabase" vbProcedure="false">103畢業!$A$2:$I$2</definedName>
    <definedName function="false" hidden="false" localSheetId="1" name="_xlnm.Print_Area" vbProcedure="false">107一年級生!$A$1:$I$14</definedName>
    <definedName function="false" hidden="true" localSheetId="1" name="_xlnm._FilterDatabase" vbProcedure="false">107一年級生!$A$2:$I$14</definedName>
    <definedName function="false" hidden="false" localSheetId="0" name="_xlnm.Print_Area" vbProcedure="false">1人!$A$1:$I$28</definedName>
    <definedName function="false" hidden="true" localSheetId="0" name="_xlnm._FilterDatabase" vbProcedure="false">1人!$A$2:$I$28</definedName>
    <definedName function="false" hidden="false" localSheetId="2" name="_xlnm.Print_Area" vbProcedure="false">一年級106!$A$1:$I$128</definedName>
    <definedName function="false" hidden="true" localSheetId="2" name="_xlnm._FilterDatabase" vbProcedure="false">一年級106!$A$2:$I$128</definedName>
    <definedName function="false" hidden="false" localSheetId="4" name="_xlnm.Print_Area" vbProcedure="false">三年級104!$A$1:$I$392</definedName>
    <definedName function="false" hidden="true" localSheetId="4" name="_xlnm._FilterDatabase" vbProcedure="false">三年級104!$A$2:$I$392</definedName>
    <definedName function="false" hidden="false" localSheetId="3" name="_xlnm.Print_Area" vbProcedure="false">二年級105!$A$1:$I$603</definedName>
    <definedName function="false" hidden="true" localSheetId="3" name="_xlnm._FilterDatabase" vbProcedure="false">二年級105!$A$2:$I$603</definedName>
    <definedName function="false" hidden="false" localSheetId="6" name="_xlnm.Print_Area" vbProcedure="false">空白!$A$1:$I$23</definedName>
    <definedName function="false" hidden="true" localSheetId="6" name="_xlnm._FilterDatabase" vbProcedure="false">空白!$A$2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8" authorId="0">
      <text>
        <r>
          <rPr>
            <b val="true"/>
            <sz val="9"/>
            <color rgb="FF000000"/>
            <rFont val="Tahoma"/>
            <family val="2"/>
          </rPr>
          <t xml:space="preserve">JJVS:
</t>
        </r>
        <r>
          <rPr>
            <sz val="9"/>
            <color rgb="FF000000"/>
            <rFont val="Tahoma"/>
            <family val="2"/>
          </rPr>
          <t xml:space="preserve">105-1</t>
        </r>
        <r>
          <rPr>
            <sz val="9"/>
            <color rgb="FF000000"/>
            <rFont val="DejaVu Sans"/>
            <family val="2"/>
          </rPr>
          <t xml:space="preserve">轉訊二愛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680</xdr:row>
                <xdr:rowOff>12</xdr:rowOff>
              </xdr:from>
              <xdr:to>
                <xdr:col>4</xdr:col>
                <xdr:colOff>56</xdr:colOff>
                <xdr:row>683</xdr:row>
                <xdr:rowOff>12</xdr:rowOff>
              </xdr:to>
            </anchor>
          </commentPr>
        </mc:Choice>
        <mc:Fallback/>
      </mc:AlternateContent>
    </comment>
    <comment ref="C368" authorId="0">
      <text>
        <r>
          <rPr>
            <b val="true"/>
            <sz val="9"/>
            <color rgb="FF000000"/>
            <rFont val="Tahoma"/>
            <family val="2"/>
          </rPr>
          <t xml:space="preserve">JJVS:
</t>
        </r>
        <r>
          <rPr>
            <sz val="9"/>
            <color rgb="FF000000"/>
            <rFont val="Tahoma"/>
            <family val="2"/>
          </rPr>
          <t xml:space="preserve">105-1</t>
        </r>
        <r>
          <rPr>
            <sz val="9"/>
            <color rgb="FF000000"/>
            <rFont val="DejaVu Sans"/>
            <family val="2"/>
          </rPr>
          <t xml:space="preserve">轉訊二愛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396</xdr:row>
                <xdr:rowOff>10</xdr:rowOff>
              </xdr:from>
              <xdr:to>
                <xdr:col>4</xdr:col>
                <xdr:colOff>64</xdr:colOff>
                <xdr:row>399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b val="true"/>
            <sz val="9"/>
            <color rgb="FF000000"/>
            <rFont val="Tahoma"/>
            <family val="2"/>
          </rPr>
          <t xml:space="preserve">JJVS:
</t>
        </r>
        <r>
          <rPr>
            <sz val="9"/>
            <color rgb="FF000000"/>
            <rFont val="Tahoma"/>
            <family val="2"/>
          </rPr>
          <t xml:space="preserve">1050111</t>
        </r>
        <r>
          <rPr>
            <sz val="9"/>
            <color rgb="FF000000"/>
            <rFont val="DejaVu Sans"/>
            <family val="2"/>
          </rPr>
          <t xml:space="preserve">退
</t>
        </r>
        <r>
          <rPr>
            <sz val="9"/>
            <color rgb="FF000000"/>
            <rFont val="Tahoma"/>
            <family val="2"/>
          </rPr>
          <t xml:space="preserve">1050118</t>
        </r>
        <r>
          <rPr>
            <sz val="9"/>
            <color rgb="FF000000"/>
            <rFont val="DejaVu Sans"/>
            <family val="2"/>
          </rPr>
          <t xml:space="preserve">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5</xdr:row>
                <xdr:rowOff>2</xdr:rowOff>
              </xdr:from>
              <xdr:to>
                <xdr:col>4</xdr:col>
                <xdr:colOff>55</xdr:colOff>
                <xdr:row>8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6" uniqueCount="634">
  <si>
    <t xml:space="preserve">僑生零用金提取簽收表</t>
  </si>
  <si>
    <t xml:space="preserve">編號</t>
  </si>
  <si>
    <t xml:space="preserve">申請日期</t>
  </si>
  <si>
    <t xml:space="preserve">班級</t>
  </si>
  <si>
    <t xml:space="preserve">姓名</t>
  </si>
  <si>
    <t xml:space="preserve">申請項目</t>
  </si>
  <si>
    <t xml:space="preserve">金額</t>
  </si>
  <si>
    <t xml:space="preserve">簽收</t>
  </si>
  <si>
    <t xml:space="preserve">簽收日期</t>
  </si>
  <si>
    <t xml:space="preserve">備註</t>
  </si>
  <si>
    <t xml:space="preserve">合計</t>
  </si>
  <si>
    <t xml:space="preserve">109.5.27</t>
  </si>
  <si>
    <t xml:space="preserve">餐三仁</t>
  </si>
  <si>
    <t xml:space="preserve">黃惠敏</t>
  </si>
  <si>
    <t xml:space="preserve">零用金</t>
  </si>
  <si>
    <t xml:space="preserve">歐陽明玉</t>
  </si>
  <si>
    <t xml:space="preserve">楊春美</t>
  </si>
  <si>
    <t xml:space="preserve">董書豪</t>
  </si>
  <si>
    <t xml:space="preserve">楊家保</t>
  </si>
  <si>
    <t xml:space="preserve">蘇世生</t>
  </si>
  <si>
    <t xml:space="preserve">陳玉成</t>
  </si>
  <si>
    <t xml:space="preserve">趙德明</t>
  </si>
  <si>
    <t xml:space="preserve">吳春錢</t>
  </si>
  <si>
    <t xml:space="preserve">吳玉榮</t>
  </si>
  <si>
    <t xml:space="preserve">孫繼友</t>
  </si>
  <si>
    <t xml:space="preserve">宋北生</t>
  </si>
  <si>
    <t xml:space="preserve">黃日龍</t>
  </si>
  <si>
    <t xml:space="preserve">梁雪媚</t>
  </si>
  <si>
    <t xml:space="preserve">李秋如</t>
  </si>
  <si>
    <t xml:space="preserve">朱雪雲</t>
  </si>
  <si>
    <t xml:space="preserve">何玉玲</t>
  </si>
  <si>
    <t xml:space="preserve">徐從界</t>
  </si>
  <si>
    <t xml:space="preserve">曾勇倫</t>
  </si>
  <si>
    <t xml:space="preserve">項春薇</t>
  </si>
  <si>
    <t xml:space="preserve">何美怡</t>
  </si>
  <si>
    <t xml:space="preserve">楊慶竹</t>
  </si>
  <si>
    <t xml:space="preserve">黃官福</t>
  </si>
  <si>
    <t xml:space="preserve">關偉樂</t>
  </si>
  <si>
    <t xml:space="preserve">沈俊杰</t>
  </si>
  <si>
    <r>
      <rPr>
        <b val="true"/>
        <sz val="16"/>
        <rFont val="標楷體"/>
        <family val="4"/>
        <charset val="136"/>
      </rPr>
      <t xml:space="preserve">858</t>
    </r>
    <r>
      <rPr>
        <b val="true"/>
        <sz val="16"/>
        <rFont val="Noto Sans"/>
        <family val="2"/>
      </rPr>
      <t xml:space="preserve">領出</t>
    </r>
  </si>
  <si>
    <t xml:space="preserve">李其淵</t>
  </si>
  <si>
    <t xml:space="preserve">余玉婷</t>
  </si>
  <si>
    <t xml:space="preserve">高榮君</t>
  </si>
  <si>
    <t xml:space="preserve">紀薇薇</t>
  </si>
  <si>
    <t xml:space="preserve">葉生芳</t>
  </si>
  <si>
    <t xml:space="preserve">鄭瓊韾</t>
  </si>
  <si>
    <t xml:space="preserve">餐一愛</t>
  </si>
  <si>
    <t xml:space="preserve">張日養</t>
  </si>
  <si>
    <t xml:space="preserve">餐一仁</t>
  </si>
  <si>
    <t xml:space="preserve">黃正昊</t>
  </si>
  <si>
    <t xml:space="preserve">美一仁</t>
  </si>
  <si>
    <t xml:space="preserve">陳嘉慧</t>
  </si>
  <si>
    <t xml:space="preserve">謝溦旎</t>
  </si>
  <si>
    <t xml:space="preserve">吳展芬</t>
  </si>
  <si>
    <t xml:space="preserve">黃芳芳</t>
  </si>
  <si>
    <t xml:space="preserve">李永惠</t>
  </si>
  <si>
    <t xml:space="preserve">許雙團</t>
  </si>
  <si>
    <t xml:space="preserve">李福珍</t>
  </si>
  <si>
    <t xml:space="preserve">服一莊</t>
  </si>
  <si>
    <t xml:space="preserve">趙萍素</t>
  </si>
  <si>
    <t xml:space="preserve">揭瑞玉芳</t>
  </si>
  <si>
    <t xml:space="preserve">湯美清</t>
  </si>
  <si>
    <t xml:space="preserve">黃翠安</t>
  </si>
  <si>
    <t xml:space="preserve">餐一純</t>
  </si>
  <si>
    <t xml:space="preserve">殷碧如</t>
  </si>
  <si>
    <t xml:space="preserve">顏亞鳳</t>
  </si>
  <si>
    <t xml:space="preserve">何氏嫦</t>
  </si>
  <si>
    <t xml:space="preserve">張英鳳</t>
  </si>
  <si>
    <t xml:space="preserve">何錦紅</t>
  </si>
  <si>
    <t xml:space="preserve">曹氏萍</t>
  </si>
  <si>
    <t xml:space="preserve">彭葉秀淵</t>
  </si>
  <si>
    <t xml:space="preserve">許惠芳</t>
  </si>
  <si>
    <t xml:space="preserve">廖亞妹</t>
  </si>
  <si>
    <t xml:space="preserve">黃愛玲</t>
  </si>
  <si>
    <t xml:space="preserve">鍾錦利</t>
  </si>
  <si>
    <t xml:space="preserve">張珍珠</t>
  </si>
  <si>
    <t xml:space="preserve">張明興</t>
  </si>
  <si>
    <t xml:space="preserve">張珍燕</t>
  </si>
  <si>
    <t xml:space="preserve">賴平芬</t>
  </si>
  <si>
    <t xml:space="preserve">陳佩好</t>
  </si>
  <si>
    <t xml:space="preserve">鄭廣威</t>
  </si>
  <si>
    <t xml:space="preserve">李華玉</t>
  </si>
  <si>
    <t xml:space="preserve">鍾月慧</t>
  </si>
  <si>
    <t xml:space="preserve">黎氏清商</t>
  </si>
  <si>
    <t xml:space="preserve">戴玉鳳</t>
  </si>
  <si>
    <t xml:space="preserve">許美惠</t>
  </si>
  <si>
    <t xml:space="preserve">余小兒</t>
  </si>
  <si>
    <t xml:space="preserve">麥展浩</t>
  </si>
  <si>
    <t xml:space="preserve">朱永英</t>
  </si>
  <si>
    <t xml:space="preserve">賴雪蓮</t>
  </si>
  <si>
    <t xml:space="preserve">文貴權</t>
  </si>
  <si>
    <t xml:space="preserve">劉志豪</t>
  </si>
  <si>
    <t xml:space="preserve">廖樹德</t>
  </si>
  <si>
    <t xml:space="preserve">蔡麗嘉</t>
  </si>
  <si>
    <t xml:space="preserve">蔡麗詩</t>
  </si>
  <si>
    <t xml:space="preserve">美一愛</t>
  </si>
  <si>
    <t xml:space="preserve">沈玉瓊如</t>
  </si>
  <si>
    <t xml:space="preserve">李高移深</t>
  </si>
  <si>
    <t xml:space="preserve">黃慶玲</t>
  </si>
  <si>
    <t xml:space="preserve">鄧光鳳</t>
  </si>
  <si>
    <t xml:space="preserve">陸金夢柯</t>
  </si>
  <si>
    <t xml:space="preserve">楊克平</t>
  </si>
  <si>
    <t xml:space="preserve">謝芷宜</t>
  </si>
  <si>
    <t xml:space="preserve">黃金梅</t>
  </si>
  <si>
    <t xml:space="preserve">楊孫耀</t>
  </si>
  <si>
    <t xml:space="preserve">林氏云</t>
  </si>
  <si>
    <t xml:space="preserve">黃美英</t>
  </si>
  <si>
    <t xml:space="preserve">黃玲</t>
  </si>
  <si>
    <t xml:space="preserve">鄭玉秀</t>
  </si>
  <si>
    <t xml:space="preserve">葉玉芳</t>
  </si>
  <si>
    <t xml:space="preserve">農氏陲簪</t>
  </si>
  <si>
    <t xml:space="preserve">陳源鳳</t>
  </si>
  <si>
    <t xml:space="preserve">黃黎天元</t>
  </si>
  <si>
    <t xml:space="preserve">楊金鳳</t>
  </si>
  <si>
    <t xml:space="preserve">陳氏玉芳</t>
  </si>
  <si>
    <t xml:space="preserve">何氏玉</t>
  </si>
  <si>
    <t xml:space="preserve">蘇美鳳</t>
  </si>
  <si>
    <t xml:space="preserve">段培森</t>
  </si>
  <si>
    <t xml:space="preserve">鍾玉蘭</t>
  </si>
  <si>
    <t xml:space="preserve">林美嫻</t>
  </si>
  <si>
    <t xml:space="preserve">朱金水</t>
  </si>
  <si>
    <t xml:space="preserve">陳珍秀</t>
  </si>
  <si>
    <t xml:space="preserve">古興豪</t>
  </si>
  <si>
    <t xml:space="preserve">鍾維玲</t>
  </si>
  <si>
    <t xml:space="preserve">蘇氏梅</t>
  </si>
  <si>
    <t xml:space="preserve">黃恩權</t>
  </si>
  <si>
    <t xml:space="preserve">謝氏金月</t>
  </si>
  <si>
    <t xml:space="preserve">徐廷枝</t>
  </si>
  <si>
    <t xml:space="preserve">文小萍</t>
  </si>
  <si>
    <t xml:space="preserve">曾秀蓮</t>
  </si>
  <si>
    <t xml:space="preserve">謝宛媚</t>
  </si>
  <si>
    <t xml:space="preserve">廖德成</t>
  </si>
  <si>
    <t xml:space="preserve">邱玉燕</t>
  </si>
  <si>
    <t xml:space="preserve">李清麗</t>
  </si>
  <si>
    <t xml:space="preserve">梁氏金鶯</t>
  </si>
  <si>
    <t xml:space="preserve">陳鈺恩</t>
  </si>
  <si>
    <t xml:space="preserve">黃氏嬌玲</t>
  </si>
  <si>
    <t xml:space="preserve">王德裕</t>
  </si>
  <si>
    <t xml:space="preserve">李啟添</t>
  </si>
  <si>
    <t xml:space="preserve">丁泰黃</t>
  </si>
  <si>
    <t xml:space="preserve">鄭金蓮</t>
  </si>
  <si>
    <t xml:space="preserve">曾超源</t>
  </si>
  <si>
    <t xml:space="preserve">陳信良</t>
  </si>
  <si>
    <t xml:space="preserve">徐方慶</t>
  </si>
  <si>
    <t xml:space="preserve">黃彩鳳</t>
  </si>
  <si>
    <t xml:space="preserve">殷賢貴</t>
  </si>
  <si>
    <t xml:space="preserve">戴玉欽</t>
  </si>
  <si>
    <t xml:space="preserve">黃宜娟</t>
  </si>
  <si>
    <t xml:space="preserve">黃宜雪</t>
  </si>
  <si>
    <t xml:space="preserve">阮成飛</t>
  </si>
  <si>
    <t xml:space="preserve">馮玉貞</t>
  </si>
  <si>
    <t xml:space="preserve">林正鎏</t>
  </si>
  <si>
    <t xml:space="preserve">陳秀琴</t>
  </si>
  <si>
    <t xml:space="preserve">陳永興</t>
  </si>
  <si>
    <t xml:space="preserve">麥嘉玉</t>
  </si>
  <si>
    <t xml:space="preserve">田青玉</t>
  </si>
  <si>
    <t xml:space="preserve">黃觀蓮</t>
  </si>
  <si>
    <t xml:space="preserve">黃美香</t>
  </si>
  <si>
    <t xml:space="preserve">美一敬</t>
  </si>
  <si>
    <t xml:space="preserve">許佳芬</t>
  </si>
  <si>
    <t xml:space="preserve">餐一強</t>
  </si>
  <si>
    <t xml:space="preserve">陳祖兒</t>
  </si>
  <si>
    <t xml:space="preserve">零用金退款</t>
  </si>
  <si>
    <t xml:space="preserve">許美玉</t>
  </si>
  <si>
    <t xml:space="preserve">項光英</t>
  </si>
  <si>
    <t xml:space="preserve">何霜金</t>
  </si>
  <si>
    <t xml:space="preserve">黃氏娥</t>
  </si>
  <si>
    <t xml:space="preserve">楊德芳</t>
  </si>
  <si>
    <t xml:space="preserve"> 鍾香薇</t>
  </si>
  <si>
    <t xml:space="preserve">潘氏裴清</t>
  </si>
  <si>
    <t xml:space="preserve">翁美恒</t>
  </si>
  <si>
    <t xml:space="preserve">張英敏</t>
  </si>
  <si>
    <t xml:space="preserve">鄭金清</t>
  </si>
  <si>
    <t xml:space="preserve">周峻葳</t>
  </si>
  <si>
    <t xml:space="preserve">羅君婷</t>
  </si>
  <si>
    <t xml:space="preserve">鄭美芳</t>
  </si>
  <si>
    <t xml:space="preserve">周麗嫦</t>
  </si>
  <si>
    <t xml:space="preserve">陳永蓮</t>
  </si>
  <si>
    <t xml:space="preserve">張美鳳</t>
  </si>
  <si>
    <t xml:space="preserve">馮慧瑩</t>
  </si>
  <si>
    <t xml:space="preserve">江嘉麗</t>
  </si>
  <si>
    <t xml:space="preserve">楊麗嫦</t>
  </si>
  <si>
    <t xml:space="preserve">許玉金</t>
  </si>
  <si>
    <t xml:space="preserve">陳美銀</t>
  </si>
  <si>
    <t xml:space="preserve">黃永明</t>
  </si>
  <si>
    <t xml:space="preserve">劉瑤萍</t>
  </si>
  <si>
    <t xml:space="preserve">葉亞英</t>
  </si>
  <si>
    <t xml:space="preserve">冼陞明</t>
  </si>
  <si>
    <t xml:space="preserve">鄭鳳馨</t>
  </si>
  <si>
    <t xml:space="preserve">鄭慧馨</t>
  </si>
  <si>
    <t xml:space="preserve">潘佩國輝</t>
  </si>
  <si>
    <t xml:space="preserve">農華勝</t>
  </si>
  <si>
    <t xml:space="preserve">梁光勝</t>
  </si>
  <si>
    <t xml:space="preserve">陳富有</t>
  </si>
  <si>
    <t xml:space="preserve">鍾李平</t>
  </si>
  <si>
    <t xml:space="preserve">陳雪翠</t>
  </si>
  <si>
    <t xml:space="preserve">馬李愛水</t>
  </si>
  <si>
    <t xml:space="preserve">湯木水袁</t>
  </si>
  <si>
    <t xml:space="preserve">潘迎迎</t>
  </si>
  <si>
    <t xml:space="preserve">黃玉祥儀</t>
  </si>
  <si>
    <t xml:space="preserve">莫春緣</t>
  </si>
  <si>
    <t xml:space="preserve">吳美娟</t>
  </si>
  <si>
    <t xml:space="preserve">李盤嬌</t>
  </si>
  <si>
    <t xml:space="preserve">蘇金鳳</t>
  </si>
  <si>
    <t xml:space="preserve">黃佩欣</t>
  </si>
  <si>
    <t xml:space="preserve">龍嬌貞</t>
  </si>
  <si>
    <t xml:space="preserve">唐美娟</t>
  </si>
  <si>
    <t xml:space="preserve">劉玉燕</t>
  </si>
  <si>
    <t xml:space="preserve">張玉鳳</t>
  </si>
  <si>
    <t xml:space="preserve">韋玉萍</t>
  </si>
  <si>
    <t xml:space="preserve">范氏芳</t>
  </si>
  <si>
    <t xml:space="preserve">廖汝玉蘭</t>
  </si>
  <si>
    <t xml:space="preserve">冼張玉萍</t>
  </si>
  <si>
    <t xml:space="preserve">李月芬</t>
  </si>
  <si>
    <t xml:space="preserve">朱永明</t>
  </si>
  <si>
    <t xml:space="preserve">李啟杰</t>
  </si>
  <si>
    <t xml:space="preserve">劉光福</t>
  </si>
  <si>
    <t xml:space="preserve">陳嘉舜</t>
  </si>
  <si>
    <t xml:space="preserve">趙家杏</t>
  </si>
  <si>
    <t xml:space="preserve">林志依</t>
  </si>
  <si>
    <t xml:space="preserve">邱詩雯</t>
  </si>
  <si>
    <t xml:space="preserve">潘婷婷</t>
  </si>
  <si>
    <t xml:space="preserve">韋積澤</t>
  </si>
  <si>
    <t xml:space="preserve">傅萬才</t>
  </si>
  <si>
    <t xml:space="preserve">黃美蓮</t>
  </si>
  <si>
    <t xml:space="preserve">韋文豪</t>
  </si>
  <si>
    <t xml:space="preserve">何德源</t>
  </si>
  <si>
    <t xml:space="preserve">趙南生</t>
  </si>
  <si>
    <t xml:space="preserve">楊芳芳</t>
  </si>
  <si>
    <t xml:space="preserve">黃永福</t>
  </si>
  <si>
    <t xml:space="preserve">鄭管生</t>
  </si>
  <si>
    <t xml:space="preserve">鄧世友</t>
  </si>
  <si>
    <t xml:space="preserve">鄭氏美玲</t>
  </si>
  <si>
    <t xml:space="preserve">張禎儀</t>
  </si>
  <si>
    <t xml:space="preserve">鍾香薇</t>
  </si>
  <si>
    <t xml:space="preserve">曾盈竹</t>
  </si>
  <si>
    <t xml:space="preserve">李玉蓮</t>
  </si>
  <si>
    <t xml:space="preserve">楊美鳳</t>
  </si>
  <si>
    <t xml:space="preserve">項美瑩</t>
  </si>
  <si>
    <t xml:space="preserve">朱秀東</t>
  </si>
  <si>
    <t xml:space="preserve">梁仕興</t>
  </si>
  <si>
    <t xml:space="preserve">鄭美霞</t>
  </si>
  <si>
    <t xml:space="preserve">廖珍芬</t>
  </si>
  <si>
    <t xml:space="preserve">黃芳玲</t>
  </si>
  <si>
    <t xml:space="preserve">阮氏秋葉</t>
  </si>
  <si>
    <t xml:space="preserve">吳莉葦</t>
  </si>
  <si>
    <t xml:space="preserve">胡瑢</t>
  </si>
  <si>
    <t xml:space="preserve">鄭家廣秀</t>
  </si>
  <si>
    <t xml:space="preserve">零氏月麗</t>
  </si>
  <si>
    <t xml:space="preserve">高南娟</t>
  </si>
  <si>
    <t xml:space="preserve">陳配如</t>
  </si>
  <si>
    <t xml:space="preserve">盧奕萱</t>
  </si>
  <si>
    <t xml:space="preserve">潘玉梅</t>
  </si>
  <si>
    <t xml:space="preserve">葉生燕</t>
  </si>
  <si>
    <t xml:space="preserve">曹秀芬</t>
  </si>
  <si>
    <t xml:space="preserve">楊春芬</t>
  </si>
  <si>
    <t xml:space="preserve">江彩虹</t>
  </si>
  <si>
    <t xml:space="preserve">周家元</t>
  </si>
  <si>
    <t xml:space="preserve">何媚</t>
  </si>
  <si>
    <t xml:space="preserve">何叔輝</t>
  </si>
  <si>
    <t xml:space="preserve">曾勇凱</t>
  </si>
  <si>
    <t xml:space="preserve">林美緣</t>
  </si>
  <si>
    <t xml:space="preserve">阮祥潘</t>
  </si>
  <si>
    <t xml:space="preserve">冼連燕</t>
  </si>
  <si>
    <t xml:space="preserve">胡周寶玉</t>
  </si>
  <si>
    <t xml:space="preserve">林玉鳳</t>
  </si>
  <si>
    <t xml:space="preserve">陳澤彩</t>
  </si>
  <si>
    <t xml:space="preserve">馬李明貴</t>
  </si>
  <si>
    <t xml:space="preserve">嚴金凰</t>
  </si>
  <si>
    <t xml:space="preserve">餐一敬</t>
  </si>
  <si>
    <t xml:space="preserve">張家豪</t>
  </si>
  <si>
    <t xml:space="preserve">廖顯榮</t>
  </si>
  <si>
    <t xml:space="preserve">黃玉孝</t>
  </si>
  <si>
    <t xml:space="preserve">鄭大南</t>
  </si>
  <si>
    <t xml:space="preserve">鄧志美蘭</t>
  </si>
  <si>
    <t xml:space="preserve">楊蘭芳</t>
  </si>
  <si>
    <t xml:space="preserve">賴良雄</t>
  </si>
  <si>
    <t xml:space="preserve">龍觀蓮</t>
  </si>
  <si>
    <t xml:space="preserve">李雪兒</t>
  </si>
  <si>
    <t xml:space="preserve">王光強</t>
  </si>
  <si>
    <t xml:space="preserve">許光中</t>
  </si>
  <si>
    <t xml:space="preserve">韋文達</t>
  </si>
  <si>
    <t xml:space="preserve">徐榮貴</t>
  </si>
  <si>
    <t xml:space="preserve">翁常錦</t>
  </si>
  <si>
    <t xml:space="preserve">宋光勝</t>
  </si>
  <si>
    <t xml:space="preserve">陳玉芳</t>
  </si>
  <si>
    <t xml:space="preserve">黃志康</t>
  </si>
  <si>
    <t xml:space="preserve">陳榮權</t>
  </si>
  <si>
    <t xml:space="preserve">王金萍</t>
  </si>
  <si>
    <t xml:space="preserve">李氏英</t>
  </si>
  <si>
    <t xml:space="preserve">何觀梅</t>
  </si>
  <si>
    <t xml:space="preserve">金廣姑</t>
  </si>
  <si>
    <t xml:space="preserve">陸立祝</t>
  </si>
  <si>
    <t xml:space="preserve">學費</t>
  </si>
  <si>
    <t xml:space="preserve">何美雲</t>
  </si>
  <si>
    <t xml:space="preserve">盧奕豪</t>
  </si>
  <si>
    <t xml:space="preserve">農金鎖</t>
  </si>
  <si>
    <t xml:space="preserve">開戶金</t>
  </si>
  <si>
    <r>
      <rPr>
        <b val="true"/>
        <sz val="16"/>
        <rFont val="標楷體"/>
        <family val="4"/>
        <charset val="136"/>
      </rPr>
      <t xml:space="preserve">178</t>
    </r>
    <r>
      <rPr>
        <b val="true"/>
        <sz val="16"/>
        <rFont val="Noto Sans"/>
        <family val="2"/>
      </rPr>
      <t xml:space="preserve">領出</t>
    </r>
  </si>
  <si>
    <t xml:space="preserve">陳玉貞</t>
  </si>
  <si>
    <t xml:space="preserve">林忠義</t>
  </si>
  <si>
    <t xml:space="preserve">羅貴發</t>
  </si>
  <si>
    <t xml:space="preserve">曾玉梅</t>
  </si>
  <si>
    <t xml:space="preserve">陳忠輝</t>
  </si>
  <si>
    <t xml:space="preserve">黃越華</t>
  </si>
  <si>
    <t xml:space="preserve">劉世燕</t>
  </si>
  <si>
    <t xml:space="preserve">鄭雪兒</t>
  </si>
  <si>
    <t xml:space="preserve">劉飛雄</t>
  </si>
  <si>
    <t xml:space="preserve">黃金鳳</t>
  </si>
  <si>
    <t xml:space="preserve">張雪鳳</t>
  </si>
  <si>
    <t xml:space="preserve">徐發有</t>
  </si>
  <si>
    <t xml:space="preserve">李世立</t>
  </si>
  <si>
    <t xml:space="preserve">唐金鳳</t>
  </si>
  <si>
    <t xml:space="preserve">鄭家偉</t>
  </si>
  <si>
    <t xml:space="preserve">梁志權</t>
  </si>
  <si>
    <t xml:space="preserve">生活費</t>
  </si>
  <si>
    <t xml:space="preserve">黃文雄</t>
  </si>
  <si>
    <t xml:space="preserve">潘振奮</t>
  </si>
  <si>
    <t xml:space="preserve">姚志邦</t>
  </si>
  <si>
    <t xml:space="preserve">陳建勛</t>
  </si>
  <si>
    <t xml:space="preserve">葉錦仙</t>
  </si>
  <si>
    <t xml:space="preserve">鄧玉芳</t>
  </si>
  <si>
    <r>
      <rPr>
        <b val="true"/>
        <sz val="16"/>
        <rFont val="Noto Sans"/>
        <family val="2"/>
      </rPr>
      <t xml:space="preserve">零用金</t>
    </r>
    <r>
      <rPr>
        <b val="true"/>
        <sz val="16"/>
        <rFont val="標楷體"/>
        <family val="4"/>
        <charset val="136"/>
      </rPr>
      <t xml:space="preserve">+</t>
    </r>
    <r>
      <rPr>
        <b val="true"/>
        <sz val="16"/>
        <rFont val="Noto Sans"/>
        <family val="2"/>
      </rPr>
      <t xml:space="preserve">學費</t>
    </r>
  </si>
  <si>
    <t xml:space="preserve">沈世龍</t>
  </si>
  <si>
    <t xml:space="preserve">周家全</t>
  </si>
  <si>
    <t xml:space="preserve">朱學豪</t>
  </si>
  <si>
    <t xml:space="preserve">演一樸</t>
  </si>
  <si>
    <t xml:space="preserve">郭潔瑩</t>
  </si>
  <si>
    <t xml:space="preserve">溢繳學生證及開戶金</t>
  </si>
  <si>
    <r>
      <rPr>
        <b val="true"/>
        <sz val="16"/>
        <rFont val="標楷體"/>
        <family val="4"/>
        <charset val="136"/>
      </rPr>
      <t xml:space="preserve">5178</t>
    </r>
    <r>
      <rPr>
        <b val="true"/>
        <sz val="16"/>
        <rFont val="Noto Sans"/>
        <family val="2"/>
      </rPr>
      <t xml:space="preserve">領出</t>
    </r>
  </si>
  <si>
    <t xml:space="preserve">陳可文</t>
  </si>
  <si>
    <t xml:space="preserve">程大南</t>
  </si>
  <si>
    <t xml:space="preserve">眾香薇</t>
  </si>
  <si>
    <t xml:space="preserve">嚴氏夢容</t>
  </si>
  <si>
    <t xml:space="preserve">繳住宿校車</t>
  </si>
  <si>
    <t xml:space="preserve">范鴻福</t>
  </si>
  <si>
    <t xml:space="preserve">預支生活費</t>
  </si>
  <si>
    <t xml:space="preserve">湯關嬌</t>
  </si>
  <si>
    <r>
      <rPr>
        <b val="true"/>
        <sz val="16"/>
        <rFont val="Noto Sans"/>
        <family val="2"/>
      </rPr>
      <t xml:space="preserve">借款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支付材料費</t>
    </r>
    <r>
      <rPr>
        <b val="true"/>
        <sz val="16"/>
        <rFont val="標楷體"/>
        <family val="4"/>
        <charset val="136"/>
      </rPr>
      <t xml:space="preserve">)</t>
    </r>
  </si>
  <si>
    <t xml:space="preserve">林雪薇</t>
  </si>
  <si>
    <t xml:space="preserve">張小鳳</t>
  </si>
  <si>
    <t xml:space="preserve">陳永燕</t>
  </si>
  <si>
    <t xml:space="preserve">羅清莊</t>
  </si>
  <si>
    <t xml:space="preserve">梁遠德華</t>
  </si>
  <si>
    <t xml:space="preserve">何美玲</t>
  </si>
  <si>
    <t xml:space="preserve">洗張玉萍</t>
  </si>
  <si>
    <t xml:space="preserve">何北嬌</t>
  </si>
  <si>
    <t xml:space="preserve">陳錦蓉</t>
  </si>
  <si>
    <t xml:space="preserve">蘇偉昇</t>
  </si>
  <si>
    <t xml:space="preserve">熊照雄</t>
  </si>
  <si>
    <t xml:space="preserve">何淑輝</t>
  </si>
  <si>
    <t xml:space="preserve">楊李權</t>
  </si>
  <si>
    <t xml:space="preserve">蘇賢秀</t>
  </si>
  <si>
    <t xml:space="preserve">濃金鎖</t>
  </si>
  <si>
    <t xml:space="preserve">蔡錦仙</t>
  </si>
  <si>
    <t xml:space="preserve">呂莉葦</t>
  </si>
  <si>
    <t xml:space="preserve">嚴氏夢蓉</t>
  </si>
  <si>
    <t xml:space="preserve">周峻崴</t>
  </si>
  <si>
    <t xml:space="preserve">翁美恆</t>
  </si>
  <si>
    <t xml:space="preserve">梁任興</t>
  </si>
  <si>
    <t xml:space="preserve">謝喜鳳</t>
  </si>
  <si>
    <t xml:space="preserve">徐達香</t>
  </si>
  <si>
    <t xml:space="preserve">吳美燕</t>
  </si>
  <si>
    <t xml:space="preserve">阮富旺</t>
  </si>
  <si>
    <t xml:space="preserve">孫小媚</t>
  </si>
  <si>
    <t xml:space="preserve">孫秀群</t>
  </si>
  <si>
    <t xml:space="preserve">李玉華</t>
  </si>
  <si>
    <t xml:space="preserve">劉南祥</t>
  </si>
  <si>
    <t xml:space="preserve">武輝煌</t>
  </si>
  <si>
    <t xml:space="preserve">唐玉鳳</t>
  </si>
  <si>
    <t xml:space="preserve">梁日梅</t>
  </si>
  <si>
    <t xml:space="preserve">陳美麗</t>
  </si>
  <si>
    <t xml:space="preserve">黃有德</t>
  </si>
  <si>
    <t xml:space="preserve">美二仁</t>
  </si>
  <si>
    <t xml:space="preserve">餐二愛</t>
  </si>
  <si>
    <t xml:space="preserve">美二愛</t>
  </si>
  <si>
    <t xml:space="preserve">馮雪蓉</t>
  </si>
  <si>
    <t xml:space="preserve">唐廣姑</t>
  </si>
  <si>
    <t xml:space="preserve">程如鳳</t>
  </si>
  <si>
    <t xml:space="preserve">盧玉雲</t>
  </si>
  <si>
    <t xml:space="preserve">鍾玉秋賢</t>
  </si>
  <si>
    <t xml:space="preserve">鄭李新</t>
  </si>
  <si>
    <t xml:space="preserve">黃祿燕</t>
  </si>
  <si>
    <t xml:space="preserve">餐二仁</t>
  </si>
  <si>
    <t xml:space="preserve">洪啟順</t>
  </si>
  <si>
    <t xml:space="preserve">許美絨</t>
  </si>
  <si>
    <t xml:space="preserve">武金銀</t>
  </si>
  <si>
    <t xml:space="preserve">洪啟強</t>
  </si>
  <si>
    <t xml:space="preserve">趙玉春</t>
  </si>
  <si>
    <t xml:space="preserve">李金海</t>
  </si>
  <si>
    <t xml:space="preserve">黎日成</t>
  </si>
  <si>
    <t xml:space="preserve">演二善</t>
  </si>
  <si>
    <t xml:space="preserve">郭洁莹</t>
  </si>
  <si>
    <t xml:space="preserve">朱光偉</t>
  </si>
  <si>
    <t xml:space="preserve">餐三純</t>
  </si>
  <si>
    <t xml:space="preserve">張慧敏</t>
  </si>
  <si>
    <t xml:space="preserve">陳愛玲</t>
  </si>
  <si>
    <t xml:space="preserve">總計</t>
  </si>
  <si>
    <t xml:space="preserve">黃景玲</t>
  </si>
  <si>
    <t xml:space="preserve">馮學興</t>
  </si>
  <si>
    <t xml:space="preserve">黃振隆</t>
  </si>
  <si>
    <t xml:space="preserve">餐二自</t>
  </si>
  <si>
    <t xml:space="preserve">丁堅福</t>
  </si>
  <si>
    <t xml:space="preserve">訊二仁</t>
  </si>
  <si>
    <t xml:space="preserve">翁善偉</t>
  </si>
  <si>
    <t xml:space="preserve">胡亞成</t>
  </si>
  <si>
    <t xml:space="preserve">鄧佳穎</t>
  </si>
  <si>
    <t xml:space="preserve">黃振海</t>
  </si>
  <si>
    <t xml:space="preserve">訊二愛</t>
  </si>
  <si>
    <r>
      <rPr>
        <sz val="12"/>
        <rFont val="新細明體"/>
        <family val="1"/>
        <charset val="136"/>
      </rPr>
      <t xml:space="preserve">858</t>
    </r>
    <r>
      <rPr>
        <sz val="12"/>
        <rFont val="Noto Sans"/>
        <family val="2"/>
      </rPr>
      <t xml:space="preserve">領出</t>
    </r>
  </si>
  <si>
    <t xml:space="preserve">陳仕萍</t>
  </si>
  <si>
    <t xml:space="preserve">廖玉蘭</t>
  </si>
  <si>
    <t xml:space="preserve">鄒沁棿</t>
  </si>
  <si>
    <t xml:space="preserve">服二莊</t>
  </si>
  <si>
    <t xml:space="preserve">朱晏妮</t>
  </si>
  <si>
    <t xml:space="preserve">曾意清</t>
  </si>
  <si>
    <t xml:space="preserve">吳玉光</t>
  </si>
  <si>
    <t xml:space="preserve">陳培根</t>
  </si>
  <si>
    <t xml:space="preserve">餐二純</t>
  </si>
  <si>
    <t xml:space="preserve">傅名詠</t>
  </si>
  <si>
    <t xml:space="preserve">沈佳泉</t>
  </si>
  <si>
    <t xml:space="preserve">溫偉盛</t>
  </si>
  <si>
    <t xml:space="preserve">賴國隆</t>
  </si>
  <si>
    <t xml:space="preserve">馮美雲</t>
  </si>
  <si>
    <t xml:space="preserve">冼李英</t>
  </si>
  <si>
    <t xml:space="preserve">葉寶燕</t>
  </si>
  <si>
    <t xml:space="preserve">葉錦雲</t>
  </si>
  <si>
    <t xml:space="preserve">陳力康</t>
  </si>
  <si>
    <t xml:space="preserve">陳南喜</t>
  </si>
  <si>
    <t xml:space="preserve">吳美貞</t>
  </si>
  <si>
    <t xml:space="preserve">吳麗貞</t>
  </si>
  <si>
    <t xml:space="preserve">馮昌南</t>
  </si>
  <si>
    <t xml:space="preserve">陳世瑞</t>
  </si>
  <si>
    <t xml:space="preserve">劉南珍</t>
  </si>
  <si>
    <t xml:space="preserve">劉南榮</t>
  </si>
  <si>
    <t xml:space="preserve">黃玉妹</t>
  </si>
  <si>
    <t xml:space="preserve">吳國杰</t>
  </si>
  <si>
    <t xml:space="preserve">黃景蓮</t>
  </si>
  <si>
    <t xml:space="preserve">鍾仁生</t>
  </si>
  <si>
    <t xml:space="preserve">田雅萍</t>
  </si>
  <si>
    <t xml:space="preserve">嚴煥姑</t>
  </si>
  <si>
    <t xml:space="preserve">黃玉蓮</t>
  </si>
  <si>
    <t xml:space="preserve">黃景勝</t>
  </si>
  <si>
    <t xml:space="preserve">潘輝明</t>
  </si>
  <si>
    <t xml:space="preserve">黃亞雄</t>
  </si>
  <si>
    <t xml:space="preserve">黃銀</t>
  </si>
  <si>
    <t xml:space="preserve">唐仲澤</t>
  </si>
  <si>
    <t xml:space="preserve">餐二強</t>
  </si>
  <si>
    <t xml:space="preserve">蘇健鈞</t>
  </si>
  <si>
    <t xml:space="preserve">許愛華</t>
  </si>
  <si>
    <t xml:space="preserve">易祚安</t>
  </si>
  <si>
    <t xml:space="preserve">黃美蘭</t>
  </si>
  <si>
    <t xml:space="preserve">黃良德</t>
  </si>
  <si>
    <t xml:space="preserve">黃玉玲</t>
  </si>
  <si>
    <t xml:space="preserve">鐘仁生</t>
  </si>
  <si>
    <t xml:space="preserve">劉晉楷</t>
  </si>
  <si>
    <t xml:space="preserve">張世健</t>
  </si>
  <si>
    <t xml:space="preserve">陳禎寶</t>
  </si>
  <si>
    <t xml:space="preserve">李潤哲</t>
  </si>
  <si>
    <t xml:space="preserve">方玉貞</t>
  </si>
  <si>
    <t xml:space="preserve">謝蘊儀</t>
  </si>
  <si>
    <t xml:space="preserve">鄧家俊</t>
  </si>
  <si>
    <t xml:space="preserve">溫家棟</t>
  </si>
  <si>
    <t xml:space="preserve">張致榮</t>
  </si>
  <si>
    <t xml:space="preserve">餐二正</t>
  </si>
  <si>
    <t xml:space="preserve">餐二勤</t>
  </si>
  <si>
    <t xml:space="preserve">廖汝傑</t>
  </si>
  <si>
    <t xml:space="preserve">吳在河</t>
  </si>
  <si>
    <t xml:space="preserve">士迪文</t>
  </si>
  <si>
    <t xml:space="preserve">顏嘉興</t>
  </si>
  <si>
    <t xml:space="preserve">王美萍</t>
  </si>
  <si>
    <t xml:space="preserve">王瑋嬋</t>
  </si>
  <si>
    <t xml:space="preserve">段友安</t>
  </si>
  <si>
    <t xml:space="preserve">熊昭南</t>
  </si>
  <si>
    <t xml:space="preserve">黃水燕</t>
  </si>
  <si>
    <t xml:space="preserve">葉珍霞</t>
  </si>
  <si>
    <t xml:space="preserve">黃氏美玲</t>
  </si>
  <si>
    <t xml:space="preserve">葉李嬌</t>
  </si>
  <si>
    <t xml:space="preserve">甘文俊 </t>
  </si>
  <si>
    <t xml:space="preserve">項文明</t>
  </si>
  <si>
    <t xml:space="preserve">易祚成</t>
  </si>
  <si>
    <t xml:space="preserve">范國富</t>
  </si>
  <si>
    <t xml:space="preserve">許鴻權</t>
  </si>
  <si>
    <t xml:space="preserve">陳建全</t>
  </si>
  <si>
    <t xml:space="preserve">王威</t>
  </si>
  <si>
    <t xml:space="preserve">李官保</t>
  </si>
  <si>
    <t xml:space="preserve">姚振輝</t>
  </si>
  <si>
    <t xml:space="preserve">楊發祖</t>
  </si>
  <si>
    <t xml:space="preserve">范繼龍</t>
  </si>
  <si>
    <t xml:space="preserve">徐原華</t>
  </si>
  <si>
    <t xml:space="preserve">訊一仁</t>
  </si>
  <si>
    <t xml:space="preserve">黃良新</t>
  </si>
  <si>
    <t xml:space="preserve">李秀莊</t>
  </si>
  <si>
    <t xml:space="preserve">梁美銀</t>
  </si>
  <si>
    <t xml:space="preserve">陳月香</t>
  </si>
  <si>
    <t xml:space="preserve">陳霞金</t>
  </si>
  <si>
    <t xml:space="preserve">訊三仁</t>
  </si>
  <si>
    <t xml:space="preserve">黃李燕</t>
  </si>
  <si>
    <t xml:space="preserve">徐亞芳</t>
  </si>
  <si>
    <t xml:space="preserve">黃亞梅</t>
  </si>
  <si>
    <t xml:space="preserve">范珍燕</t>
  </si>
  <si>
    <t xml:space="preserve">朱雪鳳</t>
  </si>
  <si>
    <t xml:space="preserve">吳玉梅</t>
  </si>
  <si>
    <t xml:space="preserve">鄭通榮</t>
  </si>
  <si>
    <t xml:space="preserve">林耀威</t>
  </si>
  <si>
    <t xml:space="preserve">洪清財</t>
  </si>
  <si>
    <t xml:space="preserve">蘇長日</t>
  </si>
  <si>
    <t xml:space="preserve">鄭通益</t>
  </si>
  <si>
    <t xml:space="preserve">陳桂盛</t>
  </si>
  <si>
    <t xml:space="preserve">李世發</t>
  </si>
  <si>
    <t xml:space="preserve">許權成</t>
  </si>
  <si>
    <t xml:space="preserve">植風 </t>
  </si>
  <si>
    <t xml:space="preserve">黎榮超</t>
  </si>
  <si>
    <t xml:space="preserve">黃弘良</t>
  </si>
  <si>
    <t xml:space="preserve">植雄</t>
  </si>
  <si>
    <t xml:space="preserve">梁仕強</t>
  </si>
  <si>
    <t xml:space="preserve">章世生</t>
  </si>
  <si>
    <t xml:space="preserve">陳賢弟</t>
  </si>
  <si>
    <t xml:space="preserve">劉南輝</t>
  </si>
  <si>
    <t xml:space="preserve">范家興</t>
  </si>
  <si>
    <t xml:space="preserve">凌國智</t>
  </si>
  <si>
    <t xml:space="preserve">廖遠青</t>
  </si>
  <si>
    <t xml:space="preserve">餐三愛</t>
  </si>
  <si>
    <t xml:space="preserve">零用金轉學雜費</t>
  </si>
  <si>
    <t xml:space="preserve">甘文俊</t>
  </si>
  <si>
    <t xml:space="preserve">訊三愛</t>
  </si>
  <si>
    <t xml:space="preserve"> 蘇長日</t>
  </si>
  <si>
    <t xml:space="preserve">廖理明</t>
  </si>
  <si>
    <t xml:space="preserve">顏宏達</t>
  </si>
  <si>
    <t xml:space="preserve">陳宗信</t>
  </si>
  <si>
    <t xml:space="preserve">餐三莊</t>
  </si>
  <si>
    <t xml:space="preserve">陳秀怡</t>
  </si>
  <si>
    <t xml:space="preserve">美三莊</t>
  </si>
  <si>
    <t xml:space="preserve">劉材隆</t>
  </si>
  <si>
    <t xml:space="preserve">美三仁</t>
  </si>
  <si>
    <t xml:space="preserve">梁雪雲</t>
  </si>
  <si>
    <t xml:space="preserve">鄭芬馨</t>
  </si>
  <si>
    <t xml:space="preserve">朱秀玲</t>
  </si>
  <si>
    <t xml:space="preserve">楊雅如</t>
  </si>
  <si>
    <t xml:space="preserve">譚興蓮</t>
  </si>
  <si>
    <t xml:space="preserve">陳氏秀蘭</t>
  </si>
  <si>
    <t xml:space="preserve">黃至娟</t>
  </si>
  <si>
    <t xml:space="preserve">鄧李鳳</t>
  </si>
  <si>
    <t xml:space="preserve">馮氏秋</t>
  </si>
  <si>
    <t xml:space="preserve">陳世芳</t>
  </si>
  <si>
    <t xml:space="preserve">張智開</t>
  </si>
  <si>
    <t xml:space="preserve">謝薀儀</t>
  </si>
  <si>
    <t xml:space="preserve">陳昱宏</t>
  </si>
  <si>
    <t xml:space="preserve">孫敬斌</t>
  </si>
  <si>
    <t xml:space="preserve">孫敬皓</t>
  </si>
  <si>
    <t xml:space="preserve">項真生</t>
  </si>
  <si>
    <t xml:space="preserve">趙月英</t>
  </si>
  <si>
    <t xml:space="preserve">鍾德鳳</t>
  </si>
  <si>
    <t xml:space="preserve">李秀源</t>
  </si>
  <si>
    <t xml:space="preserve">唐觀蓮</t>
  </si>
  <si>
    <t xml:space="preserve">黃三妹</t>
  </si>
  <si>
    <t xml:space="preserve">黃玉心</t>
  </si>
  <si>
    <t xml:space="preserve">何振成</t>
  </si>
  <si>
    <t xml:space="preserve">黃玉美</t>
  </si>
  <si>
    <t xml:space="preserve">鄭大江</t>
  </si>
  <si>
    <t xml:space="preserve">司徒洧騰</t>
  </si>
  <si>
    <t xml:space="preserve">范昌易</t>
  </si>
  <si>
    <t xml:space="preserve">美三愛</t>
  </si>
  <si>
    <r>
      <rPr>
        <b val="true"/>
        <sz val="18"/>
        <rFont val="標楷體"/>
        <family val="4"/>
        <charset val="136"/>
      </rPr>
      <t xml:space="preserve">858</t>
    </r>
    <r>
      <rPr>
        <b val="true"/>
        <sz val="18"/>
        <rFont val="Noto Sans"/>
        <family val="2"/>
      </rPr>
      <t xml:space="preserve">領出</t>
    </r>
  </si>
  <si>
    <t xml:space="preserve">蔡涵達</t>
  </si>
  <si>
    <t xml:space="preserve">官素情</t>
  </si>
  <si>
    <t xml:space="preserve">孔玲敏</t>
  </si>
  <si>
    <t xml:space="preserve">嚴亞鳳</t>
  </si>
  <si>
    <t xml:space="preserve">徐玉燕</t>
  </si>
  <si>
    <t xml:space="preserve">黃景緣</t>
  </si>
  <si>
    <t xml:space="preserve">陳職翠</t>
  </si>
  <si>
    <t xml:space="preserve">鄧均祐</t>
  </si>
  <si>
    <t xml:space="preserve">蘇楚琪</t>
  </si>
  <si>
    <t xml:space="preserve">嚴鄒興</t>
  </si>
  <si>
    <t xml:space="preserve">王錦權</t>
  </si>
  <si>
    <t xml:space="preserve">曾佩兒</t>
  </si>
  <si>
    <t xml:space="preserve">徐永春</t>
  </si>
  <si>
    <t xml:space="preserve">馮亞芳</t>
  </si>
  <si>
    <t xml:space="preserve">鍾德飛</t>
  </si>
  <si>
    <t xml:space="preserve">楊金梅</t>
  </si>
  <si>
    <t xml:space="preserve">鍾俊傑</t>
  </si>
  <si>
    <t xml:space="preserve">胡碧珊</t>
  </si>
  <si>
    <t xml:space="preserve">傅天婉</t>
  </si>
  <si>
    <t xml:space="preserve">馮祖信</t>
  </si>
  <si>
    <t xml:space="preserve">何美麗</t>
  </si>
  <si>
    <t xml:space="preserve">傅天華</t>
  </si>
  <si>
    <t xml:space="preserve">田金稫</t>
  </si>
  <si>
    <t xml:space="preserve">劉立昌</t>
  </si>
  <si>
    <t xml:space="preserve">楊貴成</t>
  </si>
  <si>
    <t xml:space="preserve">趙佩麗</t>
  </si>
  <si>
    <t xml:space="preserve">藍美梅</t>
  </si>
  <si>
    <t xml:space="preserve">林金樺</t>
  </si>
  <si>
    <t xml:space="preserve">許珍鳳</t>
  </si>
  <si>
    <t xml:space="preserve">李保慶</t>
  </si>
  <si>
    <t xml:space="preserve">林芸先</t>
  </si>
  <si>
    <t xml:space="preserve">湯美鳳</t>
  </si>
  <si>
    <t xml:space="preserve">李嘉俊</t>
  </si>
  <si>
    <t xml:space="preserve">鍾德龍</t>
  </si>
  <si>
    <t xml:space="preserve">鄧明莉</t>
  </si>
  <si>
    <t xml:space="preserve">唐佳權</t>
  </si>
  <si>
    <t xml:space="preserve">農桂隆</t>
  </si>
  <si>
    <t xml:space="preserve">黃珍玉</t>
  </si>
  <si>
    <t xml:space="preserve">李慧玲</t>
  </si>
  <si>
    <t xml:space="preserve">陳雪兒</t>
  </si>
  <si>
    <t xml:space="preserve">項光榮</t>
  </si>
  <si>
    <t xml:space="preserve">阮氏映月</t>
  </si>
  <si>
    <t xml:space="preserve">禤金英</t>
  </si>
  <si>
    <t xml:space="preserve">李麗英黃</t>
  </si>
  <si>
    <t xml:space="preserve">洪氏紅蓮</t>
  </si>
  <si>
    <t xml:space="preserve">唐露嬌</t>
  </si>
  <si>
    <t xml:space="preserve">李秀玲</t>
  </si>
  <si>
    <t xml:space="preserve">陳美玲</t>
  </si>
  <si>
    <t xml:space="preserve">黃李仙</t>
  </si>
  <si>
    <t xml:space="preserve">蘇世林</t>
  </si>
  <si>
    <t xml:space="preserve">溫富強</t>
  </si>
  <si>
    <t xml:space="preserve">李素貞</t>
  </si>
  <si>
    <t xml:space="preserve">朱可盈</t>
  </si>
  <si>
    <t xml:space="preserve">何如梅</t>
  </si>
  <si>
    <t xml:space="preserve">朱春梅</t>
  </si>
  <si>
    <t xml:space="preserve">郭輝蓮</t>
  </si>
  <si>
    <t xml:space="preserve">溫氏貞萍</t>
  </si>
  <si>
    <t xml:space="preserve">溫氏貞雲</t>
  </si>
  <si>
    <t xml:space="preserve">侯曉芳</t>
  </si>
  <si>
    <t xml:space="preserve">楊惠婷</t>
  </si>
  <si>
    <t xml:space="preserve">黃愛清</t>
  </si>
  <si>
    <t xml:space="preserve">李珍意</t>
  </si>
  <si>
    <t xml:space="preserve">李昌興</t>
  </si>
  <si>
    <t xml:space="preserve">陳華燕</t>
  </si>
  <si>
    <t xml:space="preserve">鍾玉安</t>
  </si>
  <si>
    <t xml:space="preserve">黃志芳</t>
  </si>
  <si>
    <t xml:space="preserve">何禮源</t>
  </si>
  <si>
    <t xml:space="preserve">109.12.15</t>
  </si>
  <si>
    <t xml:space="preserve">胡玉緣</t>
  </si>
  <si>
    <t xml:space="preserve">餐二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\$#,##0_);[RED]&quot;($&quot;#,##0\)"/>
    <numFmt numFmtId="168" formatCode="m\月d\日"/>
    <numFmt numFmtId="169" formatCode="@"/>
    <numFmt numFmtId="170" formatCode="#,##0_ "/>
    <numFmt numFmtId="171" formatCode="_-\$* #,##0_-;&quot;-$&quot;* #,##0_-;_-\$* \-_-;_-@_-"/>
    <numFmt numFmtId="172" formatCode="#,##0"/>
    <numFmt numFmtId="173" formatCode="#,##0_);[RED]\(#,##0\)"/>
    <numFmt numFmtId="174" formatCode="\$#,##0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808000"/>
      <name val="新細明體"/>
      <family val="1"/>
      <charset val="136"/>
    </font>
    <font>
      <sz val="12"/>
      <color rgb="FF66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5"/>
      <color rgb="FF3333CC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3"/>
      <color rgb="FF3333CC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1"/>
      <color rgb="FF3333CC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8"/>
      <color rgb="FF3333CC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996633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2"/>
      <color rgb="FF996633"/>
      <name val="新細明體"/>
      <family val="1"/>
      <charset val="136"/>
    </font>
    <font>
      <sz val="12"/>
      <name val="標楷體"/>
      <family val="4"/>
      <charset val="136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6"/>
      <color rgb="FF000000"/>
      <name val="Noto Sans"/>
      <family val="2"/>
    </font>
    <font>
      <sz val="16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8"/>
      <name val="標楷體"/>
      <family val="4"/>
      <charset val="136"/>
    </font>
    <font>
      <b val="true"/>
      <sz val="18"/>
      <name val="標楷體"/>
      <family val="4"/>
      <charset val="136"/>
    </font>
    <font>
      <sz val="18"/>
      <name val="Noto Sans"/>
      <family val="2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3333CC"/>
        <bgColor rgb="FF3333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10" applyFont="true" applyBorder="true" applyAlignment="true" applyProtection="false">
      <alignment horizontal="general" vertical="center" textRotation="0" wrapText="false" indent="0" shrinkToFit="false"/>
    </xf>
    <xf numFmtId="164" fontId="20" fillId="19" borderId="10" applyFont="true" applyBorder="true" applyAlignment="true" applyProtection="false">
      <alignment horizontal="general" vertical="center" textRotation="0" wrapText="false" indent="0" shrinkToFit="false"/>
    </xf>
    <xf numFmtId="164" fontId="20" fillId="19" borderId="10" applyFont="true" applyBorder="true" applyAlignment="true" applyProtection="false">
      <alignment horizontal="general" vertical="center" textRotation="0" wrapText="false" indent="0" shrinkToFit="false"/>
    </xf>
    <xf numFmtId="164" fontId="20" fillId="19" borderId="10" applyFont="true" applyBorder="true" applyAlignment="true" applyProtection="false">
      <alignment horizontal="general" vertical="center" textRotation="0" wrapText="false" indent="0" shrinkToFit="false"/>
    </xf>
    <xf numFmtId="164" fontId="20" fillId="19" borderId="10" applyFont="true" applyBorder="true" applyAlignment="true" applyProtection="false">
      <alignment horizontal="general" vertical="center" textRotation="0" wrapText="false" indent="0" shrinkToFit="false"/>
    </xf>
    <xf numFmtId="164" fontId="20" fillId="19" borderId="1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11" applyFont="true" applyBorder="true" applyAlignment="true" applyProtection="false">
      <alignment horizontal="general" vertical="center" textRotation="0" wrapText="false" indent="0" shrinkToFit="false"/>
    </xf>
    <xf numFmtId="164" fontId="22" fillId="21" borderId="11" applyFont="true" applyBorder="true" applyAlignment="true" applyProtection="false">
      <alignment horizontal="general" vertical="center" textRotation="0" wrapText="false" indent="0" shrinkToFit="false"/>
    </xf>
    <xf numFmtId="164" fontId="21" fillId="20" borderId="11" applyFont="true" applyBorder="true" applyAlignment="true" applyProtection="false">
      <alignment horizontal="general" vertical="center" textRotation="0" wrapText="false" indent="0" shrinkToFit="false"/>
    </xf>
    <xf numFmtId="164" fontId="21" fillId="20" borderId="11" applyFont="true" applyBorder="true" applyAlignment="true" applyProtection="false">
      <alignment horizontal="general" vertical="center" textRotation="0" wrapText="false" indent="0" shrinkToFit="false"/>
    </xf>
    <xf numFmtId="164" fontId="21" fillId="20" borderId="11" applyFont="true" applyBorder="true" applyAlignment="true" applyProtection="false">
      <alignment horizontal="general" vertical="center" textRotation="0" wrapText="false" indent="0" shrinkToFit="false"/>
    </xf>
    <xf numFmtId="164" fontId="21" fillId="20" borderId="11" applyFont="true" applyBorder="true" applyAlignment="true" applyProtection="false">
      <alignment horizontal="general" vertical="center" textRotation="0" wrapText="false" indent="0" shrinkToFit="false"/>
    </xf>
    <xf numFmtId="164" fontId="21" fillId="2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9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6" fillId="20" borderId="12" applyFont="true" applyBorder="true" applyAlignment="true" applyProtection="false">
      <alignment horizontal="general" vertical="center" textRotation="0" wrapText="false" indent="0" shrinkToFit="false"/>
    </xf>
    <xf numFmtId="164" fontId="26" fillId="21" borderId="12" applyFont="true" applyBorder="true" applyAlignment="true" applyProtection="false">
      <alignment horizontal="general" vertical="center" textRotation="0" wrapText="false" indent="0" shrinkToFit="false"/>
    </xf>
    <xf numFmtId="164" fontId="26" fillId="20" borderId="12" applyFont="true" applyBorder="true" applyAlignment="true" applyProtection="false">
      <alignment horizontal="general" vertical="center" textRotation="0" wrapText="false" indent="0" shrinkToFit="false"/>
    </xf>
    <xf numFmtId="164" fontId="26" fillId="20" borderId="12" applyFont="true" applyBorder="true" applyAlignment="true" applyProtection="false">
      <alignment horizontal="general" vertical="center" textRotation="0" wrapText="false" indent="0" shrinkToFit="false"/>
    </xf>
    <xf numFmtId="164" fontId="26" fillId="20" borderId="12" applyFont="true" applyBorder="true" applyAlignment="true" applyProtection="false">
      <alignment horizontal="general" vertical="center" textRotation="0" wrapText="false" indent="0" shrinkToFit="false"/>
    </xf>
    <xf numFmtId="164" fontId="26" fillId="20" borderId="12" applyFont="true" applyBorder="true" applyAlignment="true" applyProtection="false">
      <alignment horizontal="general" vertical="center" textRotation="0" wrapText="false" indent="0" shrinkToFit="false"/>
    </xf>
    <xf numFmtId="164" fontId="26" fillId="2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4" applyFont="true" applyBorder="true" applyAlignment="true" applyProtection="false">
      <alignment horizontal="general" vertical="center" textRotation="0" wrapText="false" indent="0" shrinkToFit="false"/>
    </xf>
    <xf numFmtId="164" fontId="24" fillId="0" borderId="13" applyFont="true" applyBorder="true" applyAlignment="true" applyProtection="false">
      <alignment horizontal="general" vertical="center" textRotation="0" wrapText="false" indent="0" shrinkToFit="false"/>
    </xf>
    <xf numFmtId="164" fontId="24" fillId="0" borderId="13" applyFont="true" applyBorder="true" applyAlignment="true" applyProtection="false">
      <alignment horizontal="general" vertical="center" textRotation="0" wrapText="false" indent="0" shrinkToFit="false"/>
    </xf>
    <xf numFmtId="164" fontId="24" fillId="0" borderId="13" applyFont="true" applyBorder="true" applyAlignment="true" applyProtection="false">
      <alignment horizontal="general" vertical="center" textRotation="0" wrapText="false" indent="0" shrinkToFit="false"/>
    </xf>
    <xf numFmtId="164" fontId="24" fillId="0" borderId="13" applyFont="true" applyBorder="true" applyAlignment="true" applyProtection="false">
      <alignment horizontal="general" vertical="center" textRotation="0" wrapText="false" indent="0" shrinkToFit="false"/>
    </xf>
    <xf numFmtId="164" fontId="24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174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174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8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1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7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1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8" xfId="18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8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8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8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8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8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8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0" borderId="18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8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8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8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8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8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0" borderId="18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8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8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8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8" xfId="1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8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8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8" xfId="18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1 2 3" xfId="22"/>
    <cellStyle name="20% - 輔色1 3" xfId="23"/>
    <cellStyle name="20% - 輔色1 3 2" xfId="24"/>
    <cellStyle name="20% - 輔色1 4" xfId="25"/>
    <cellStyle name="20% - 輔色1 5" xfId="26"/>
    <cellStyle name="20% - 輔色2 2" xfId="27"/>
    <cellStyle name="20% - 輔色2 2 2" xfId="28"/>
    <cellStyle name="20% - 輔色2 2 3" xfId="29"/>
    <cellStyle name="20% - 輔色2 3" xfId="30"/>
    <cellStyle name="20% - 輔色2 3 2" xfId="31"/>
    <cellStyle name="20% - 輔色2 4" xfId="32"/>
    <cellStyle name="20% - 輔色2 5" xfId="33"/>
    <cellStyle name="20% - 輔色3 2" xfId="34"/>
    <cellStyle name="20% - 輔色3 2 2" xfId="35"/>
    <cellStyle name="20% - 輔色3 2 3" xfId="36"/>
    <cellStyle name="20% - 輔色3 3" xfId="37"/>
    <cellStyle name="20% - 輔色3 3 2" xfId="38"/>
    <cellStyle name="20% - 輔色3 4" xfId="39"/>
    <cellStyle name="20% - 輔色3 5" xfId="40"/>
    <cellStyle name="20% - 輔色4 2" xfId="41"/>
    <cellStyle name="20% - 輔色4 2 2" xfId="42"/>
    <cellStyle name="20% - 輔色4 2 3" xfId="43"/>
    <cellStyle name="20% - 輔色4 3" xfId="44"/>
    <cellStyle name="20% - 輔色4 3 2" xfId="45"/>
    <cellStyle name="20% - 輔色4 4" xfId="46"/>
    <cellStyle name="20% - 輔色4 5" xfId="47"/>
    <cellStyle name="20% - 輔色5 2" xfId="48"/>
    <cellStyle name="20% - 輔色5 2 2" xfId="49"/>
    <cellStyle name="20% - 輔色5 3" xfId="50"/>
    <cellStyle name="20% - 輔色5 3 2" xfId="51"/>
    <cellStyle name="20% - 輔色5 4" xfId="52"/>
    <cellStyle name="20% - 輔色5 5" xfId="53"/>
    <cellStyle name="20% - 輔色6 2" xfId="54"/>
    <cellStyle name="20% - 輔色6 2 2" xfId="55"/>
    <cellStyle name="20% - 輔色6 2 3" xfId="56"/>
    <cellStyle name="20% - 輔色6 3" xfId="57"/>
    <cellStyle name="20% - 輔色6 3 2" xfId="58"/>
    <cellStyle name="20% - 輔色6 4" xfId="59"/>
    <cellStyle name="20% - 輔色6 5" xfId="60"/>
    <cellStyle name="40% - 輔色1 2" xfId="61"/>
    <cellStyle name="40% - 輔色1 2 2" xfId="62"/>
    <cellStyle name="40% - 輔色1 2 3" xfId="63"/>
    <cellStyle name="40% - 輔色1 3" xfId="64"/>
    <cellStyle name="40% - 輔色1 3 2" xfId="65"/>
    <cellStyle name="40% - 輔色1 4" xfId="66"/>
    <cellStyle name="40% - 輔色1 5" xfId="67"/>
    <cellStyle name="40% - 輔色2 2" xfId="68"/>
    <cellStyle name="40% - 輔色2 2 2" xfId="69"/>
    <cellStyle name="40% - 輔色2 3" xfId="70"/>
    <cellStyle name="40% - 輔色2 3 2" xfId="71"/>
    <cellStyle name="40% - 輔色2 4" xfId="72"/>
    <cellStyle name="40% - 輔色2 5" xfId="73"/>
    <cellStyle name="40% - 輔色3 2" xfId="74"/>
    <cellStyle name="40% - 輔色3 2 2" xfId="75"/>
    <cellStyle name="40% - 輔色3 2 3" xfId="76"/>
    <cellStyle name="40% - 輔色3 3" xfId="77"/>
    <cellStyle name="40% - 輔色3 3 2" xfId="78"/>
    <cellStyle name="40% - 輔色3 4" xfId="79"/>
    <cellStyle name="40% - 輔色3 5" xfId="80"/>
    <cellStyle name="40% - 輔色4 2" xfId="81"/>
    <cellStyle name="40% - 輔色4 2 2" xfId="82"/>
    <cellStyle name="40% - 輔色4 2 3" xfId="83"/>
    <cellStyle name="40% - 輔色4 3" xfId="84"/>
    <cellStyle name="40% - 輔色4 3 2" xfId="85"/>
    <cellStyle name="40% - 輔色4 4" xfId="86"/>
    <cellStyle name="40% - 輔色4 5" xfId="87"/>
    <cellStyle name="40% - 輔色5 2" xfId="88"/>
    <cellStyle name="40% - 輔色5 2 2" xfId="89"/>
    <cellStyle name="40% - 輔色5 2 3" xfId="90"/>
    <cellStyle name="40% - 輔色5 3" xfId="91"/>
    <cellStyle name="40% - 輔色5 3 2" xfId="92"/>
    <cellStyle name="40% - 輔色5 4" xfId="93"/>
    <cellStyle name="40% - 輔色5 5" xfId="94"/>
    <cellStyle name="40% - 輔色6 2" xfId="95"/>
    <cellStyle name="40% - 輔色6 2 2" xfId="96"/>
    <cellStyle name="40% - 輔色6 2 3" xfId="97"/>
    <cellStyle name="40% - 輔色6 3" xfId="98"/>
    <cellStyle name="40% - 輔色6 3 2" xfId="99"/>
    <cellStyle name="40% - 輔色6 4" xfId="100"/>
    <cellStyle name="40% - 輔色6 5" xfId="101"/>
    <cellStyle name="60% - 輔色1 2" xfId="102"/>
    <cellStyle name="60% - 輔色1 2 2" xfId="103"/>
    <cellStyle name="60% - 輔色1 2 3" xfId="104"/>
    <cellStyle name="60% - 輔色1 3" xfId="105"/>
    <cellStyle name="60% - 輔色1 3 2" xfId="106"/>
    <cellStyle name="60% - 輔色1 4" xfId="107"/>
    <cellStyle name="60% - 輔色1 5" xfId="108"/>
    <cellStyle name="60% - 輔色2 2" xfId="109"/>
    <cellStyle name="60% - 輔色2 2 2" xfId="110"/>
    <cellStyle name="60% - 輔色2 2 3" xfId="111"/>
    <cellStyle name="60% - 輔色2 3" xfId="112"/>
    <cellStyle name="60% - 輔色2 3 2" xfId="113"/>
    <cellStyle name="60% - 輔色2 4" xfId="114"/>
    <cellStyle name="60% - 輔色2 5" xfId="115"/>
    <cellStyle name="60% - 輔色3 2" xfId="116"/>
    <cellStyle name="60% - 輔色3 2 2" xfId="117"/>
    <cellStyle name="60% - 輔色3 2 3" xfId="118"/>
    <cellStyle name="60% - 輔色3 3" xfId="119"/>
    <cellStyle name="60% - 輔色3 3 2" xfId="120"/>
    <cellStyle name="60% - 輔色3 4" xfId="121"/>
    <cellStyle name="60% - 輔色3 5" xfId="122"/>
    <cellStyle name="60% - 輔色4 2" xfId="123"/>
    <cellStyle name="60% - 輔色4 2 2" xfId="124"/>
    <cellStyle name="60% - 輔色4 2 3" xfId="125"/>
    <cellStyle name="60% - 輔色4 3" xfId="126"/>
    <cellStyle name="60% - 輔色4 3 2" xfId="127"/>
    <cellStyle name="60% - 輔色4 4" xfId="128"/>
    <cellStyle name="60% - 輔色4 5" xfId="129"/>
    <cellStyle name="60% - 輔色5 2" xfId="130"/>
    <cellStyle name="60% - 輔色5 2 2" xfId="131"/>
    <cellStyle name="60% - 輔色5 2 3" xfId="132"/>
    <cellStyle name="60% - 輔色5 3" xfId="133"/>
    <cellStyle name="60% - 輔色5 3 2" xfId="134"/>
    <cellStyle name="60% - 輔色5 4" xfId="135"/>
    <cellStyle name="60% - 輔色5 5" xfId="136"/>
    <cellStyle name="60% - 輔色6 2" xfId="137"/>
    <cellStyle name="60% - 輔色6 2 2" xfId="138"/>
    <cellStyle name="60% - 輔色6 2 3" xfId="139"/>
    <cellStyle name="60% - 輔色6 3" xfId="140"/>
    <cellStyle name="60% - 輔色6 3 2" xfId="141"/>
    <cellStyle name="60% - 輔色6 4" xfId="142"/>
    <cellStyle name="60% - 輔色6 5" xfId="143"/>
    <cellStyle name="一般 10" xfId="144"/>
    <cellStyle name="一般 11" xfId="145"/>
    <cellStyle name="一般 12" xfId="146"/>
    <cellStyle name="一般 13" xfId="147"/>
    <cellStyle name="一般 13 2" xfId="148"/>
    <cellStyle name="一般 14" xfId="149"/>
    <cellStyle name="一般 15" xfId="150"/>
    <cellStyle name="一般 16" xfId="151"/>
    <cellStyle name="一般 17" xfId="152"/>
    <cellStyle name="一般 18" xfId="153"/>
    <cellStyle name="一般 19" xfId="154"/>
    <cellStyle name="一般 2" xfId="155"/>
    <cellStyle name="一般 2 2" xfId="156"/>
    <cellStyle name="一般 2 2 2" xfId="157"/>
    <cellStyle name="一般 3" xfId="158"/>
    <cellStyle name="一般 3 2" xfId="159"/>
    <cellStyle name="一般 3 3" xfId="160"/>
    <cellStyle name="一般 4" xfId="161"/>
    <cellStyle name="一般 5" xfId="162"/>
    <cellStyle name="一般 5 2" xfId="163"/>
    <cellStyle name="一般 6" xfId="164"/>
    <cellStyle name="一般 6 2" xfId="165"/>
    <cellStyle name="一般 6_104僑生全0820" xfId="166"/>
    <cellStyle name="一般 6_訊ㄧ仁" xfId="167"/>
    <cellStyle name="一般 6_訊ㄧ愛" xfId="168"/>
    <cellStyle name="一般 6_餐ㄧ仁" xfId="169"/>
    <cellStyle name="一般 6_餐ㄧ愛" xfId="170"/>
    <cellStyle name="一般 7" xfId="171"/>
    <cellStyle name="一般 8" xfId="172"/>
    <cellStyle name="一般 9" xfId="173"/>
    <cellStyle name="一般_Sheet1" xfId="174"/>
    <cellStyle name="中等 2" xfId="175"/>
    <cellStyle name="中等 2 2" xfId="176"/>
    <cellStyle name="中等 2 3" xfId="177"/>
    <cellStyle name="中等 3" xfId="178"/>
    <cellStyle name="中等 3 2" xfId="179"/>
    <cellStyle name="中等 4" xfId="180"/>
    <cellStyle name="中等 5" xfId="181"/>
    <cellStyle name="備註 2" xfId="182"/>
    <cellStyle name="備註 2 2" xfId="183"/>
    <cellStyle name="備註 2 3" xfId="184"/>
    <cellStyle name="備註 3" xfId="185"/>
    <cellStyle name="備註 3 2" xfId="186"/>
    <cellStyle name="備註 4" xfId="187"/>
    <cellStyle name="備註 5" xfId="188"/>
    <cellStyle name="千分位 2" xfId="189"/>
    <cellStyle name="千分位 2 2" xfId="190"/>
    <cellStyle name="千分位 3" xfId="191"/>
    <cellStyle name="千分位 4" xfId="192"/>
    <cellStyle name="千分位 5" xfId="193"/>
    <cellStyle name="千分位 6" xfId="194"/>
    <cellStyle name="合計 2" xfId="195"/>
    <cellStyle name="合計 2 2" xfId="196"/>
    <cellStyle name="合計 2 3" xfId="197"/>
    <cellStyle name="合計 3" xfId="198"/>
    <cellStyle name="合計 3 2" xfId="199"/>
    <cellStyle name="合計 4" xfId="200"/>
    <cellStyle name="合計 5" xfId="201"/>
    <cellStyle name="壞 2" xfId="202"/>
    <cellStyle name="壞 2 2" xfId="203"/>
    <cellStyle name="壞 2 3" xfId="204"/>
    <cellStyle name="壞 3" xfId="205"/>
    <cellStyle name="壞 3 2" xfId="206"/>
    <cellStyle name="壞 4" xfId="207"/>
    <cellStyle name="壞 5" xfId="208"/>
    <cellStyle name="壞_105.03.28" xfId="209"/>
    <cellStyle name="壞_僑生簽收" xfId="210"/>
    <cellStyle name="好 2" xfId="211"/>
    <cellStyle name="好 2 2" xfId="212"/>
    <cellStyle name="好 2 3" xfId="213"/>
    <cellStyle name="好 3" xfId="214"/>
    <cellStyle name="好 3 2" xfId="215"/>
    <cellStyle name="好 4" xfId="216"/>
    <cellStyle name="好 5" xfId="217"/>
    <cellStyle name="好_105.03.28" xfId="218"/>
    <cellStyle name="好_僑生簽收" xfId="219"/>
    <cellStyle name="標題 1 2" xfId="220"/>
    <cellStyle name="標題 1 2 2" xfId="221"/>
    <cellStyle name="標題 1 2 3" xfId="222"/>
    <cellStyle name="標題 1 3" xfId="223"/>
    <cellStyle name="標題 1 3 2" xfId="224"/>
    <cellStyle name="標題 1 4" xfId="225"/>
    <cellStyle name="標題 1 5" xfId="226"/>
    <cellStyle name="標題 2 2" xfId="227"/>
    <cellStyle name="標題 2 2 2" xfId="228"/>
    <cellStyle name="標題 2 2 3" xfId="229"/>
    <cellStyle name="標題 2 3" xfId="230"/>
    <cellStyle name="標題 2 3 2" xfId="231"/>
    <cellStyle name="標題 2 4" xfId="232"/>
    <cellStyle name="標題 2 5" xfId="233"/>
    <cellStyle name="標題 3 2" xfId="234"/>
    <cellStyle name="標題 3 2 2" xfId="235"/>
    <cellStyle name="標題 3 2 3" xfId="236"/>
    <cellStyle name="標題 3 3" xfId="237"/>
    <cellStyle name="標題 3 3 2" xfId="238"/>
    <cellStyle name="標題 3 4" xfId="239"/>
    <cellStyle name="標題 3 5" xfId="240"/>
    <cellStyle name="標題 4 2" xfId="241"/>
    <cellStyle name="標題 4 2 2" xfId="242"/>
    <cellStyle name="標題 4 2 3" xfId="243"/>
    <cellStyle name="標題 4 3" xfId="244"/>
    <cellStyle name="標題 4 3 2" xfId="245"/>
    <cellStyle name="標題 4 4" xfId="246"/>
    <cellStyle name="標題 4 5" xfId="247"/>
    <cellStyle name="標題 5" xfId="248"/>
    <cellStyle name="標題 5 2" xfId="249"/>
    <cellStyle name="標題 5 3" xfId="250"/>
    <cellStyle name="標題 6" xfId="251"/>
    <cellStyle name="標題 6 2" xfId="252"/>
    <cellStyle name="標題 7" xfId="253"/>
    <cellStyle name="標題 8" xfId="254"/>
    <cellStyle name="檢查儲存格 2" xfId="255"/>
    <cellStyle name="檢查儲存格 2 2" xfId="256"/>
    <cellStyle name="檢查儲存格 3" xfId="257"/>
    <cellStyle name="檢查儲存格 3 2" xfId="258"/>
    <cellStyle name="檢查儲存格 4" xfId="259"/>
    <cellStyle name="檢查儲存格 5" xfId="260"/>
    <cellStyle name="百分比 2" xfId="261"/>
    <cellStyle name="計算方式 2" xfId="262"/>
    <cellStyle name="計算方式 2 2" xfId="263"/>
    <cellStyle name="計算方式 2 3" xfId="264"/>
    <cellStyle name="計算方式 3" xfId="265"/>
    <cellStyle name="計算方式 3 2" xfId="266"/>
    <cellStyle name="計算方式 4" xfId="267"/>
    <cellStyle name="計算方式 5" xfId="268"/>
    <cellStyle name="說明文字 2" xfId="269"/>
    <cellStyle name="說明文字 2 2" xfId="270"/>
    <cellStyle name="說明文字 3" xfId="271"/>
    <cellStyle name="說明文字 3 2" xfId="272"/>
    <cellStyle name="說明文字 4" xfId="273"/>
    <cellStyle name="說明文字 5" xfId="274"/>
    <cellStyle name="警告文字 2" xfId="275"/>
    <cellStyle name="警告文字 2 2" xfId="276"/>
    <cellStyle name="警告文字 3" xfId="277"/>
    <cellStyle name="警告文字 3 2" xfId="278"/>
    <cellStyle name="警告文字 4" xfId="279"/>
    <cellStyle name="警告文字 5" xfId="280"/>
    <cellStyle name="輔色1 2" xfId="281"/>
    <cellStyle name="輔色1 2 2" xfId="282"/>
    <cellStyle name="輔色1 2 3" xfId="283"/>
    <cellStyle name="輔色1 3" xfId="284"/>
    <cellStyle name="輔色1 3 2" xfId="285"/>
    <cellStyle name="輔色1 4" xfId="286"/>
    <cellStyle name="輔色1 5" xfId="287"/>
    <cellStyle name="輔色2 2" xfId="288"/>
    <cellStyle name="輔色2 2 2" xfId="289"/>
    <cellStyle name="輔色2 2 3" xfId="290"/>
    <cellStyle name="輔色2 3" xfId="291"/>
    <cellStyle name="輔色2 3 2" xfId="292"/>
    <cellStyle name="輔色2 4" xfId="293"/>
    <cellStyle name="輔色2 5" xfId="294"/>
    <cellStyle name="輔色3 2" xfId="295"/>
    <cellStyle name="輔色3 2 2" xfId="296"/>
    <cellStyle name="輔色3 2 3" xfId="297"/>
    <cellStyle name="輔色3 3" xfId="298"/>
    <cellStyle name="輔色3 3 2" xfId="299"/>
    <cellStyle name="輔色3 4" xfId="300"/>
    <cellStyle name="輔色3 5" xfId="301"/>
    <cellStyle name="輔色4 2" xfId="302"/>
    <cellStyle name="輔色4 2 2" xfId="303"/>
    <cellStyle name="輔色4 2 3" xfId="304"/>
    <cellStyle name="輔色4 3" xfId="305"/>
    <cellStyle name="輔色4 3 2" xfId="306"/>
    <cellStyle name="輔色4 4" xfId="307"/>
    <cellStyle name="輔色4 5" xfId="308"/>
    <cellStyle name="輔色5 2" xfId="309"/>
    <cellStyle name="輔色5 2 2" xfId="310"/>
    <cellStyle name="輔色5 3" xfId="311"/>
    <cellStyle name="輔色5 3 2" xfId="312"/>
    <cellStyle name="輔色5 4" xfId="313"/>
    <cellStyle name="輔色5 5" xfId="314"/>
    <cellStyle name="輔色6 2" xfId="315"/>
    <cellStyle name="輔色6 2 2" xfId="316"/>
    <cellStyle name="輔色6 2 3" xfId="317"/>
    <cellStyle name="輔色6 3" xfId="318"/>
    <cellStyle name="輔色6 3 2" xfId="319"/>
    <cellStyle name="輔色6 4" xfId="320"/>
    <cellStyle name="輔色6 5" xfId="321"/>
    <cellStyle name="輸入 2" xfId="322"/>
    <cellStyle name="輸入 2 2" xfId="323"/>
    <cellStyle name="輸入 2 3" xfId="324"/>
    <cellStyle name="輸入 3" xfId="325"/>
    <cellStyle name="輸入 3 2" xfId="326"/>
    <cellStyle name="輸入 4" xfId="327"/>
    <cellStyle name="輸入 5" xfId="328"/>
    <cellStyle name="輸出 2" xfId="329"/>
    <cellStyle name="輸出 2 2" xfId="330"/>
    <cellStyle name="輸出 2 3" xfId="331"/>
    <cellStyle name="輸出 3" xfId="332"/>
    <cellStyle name="輸出 3 2" xfId="333"/>
    <cellStyle name="輸出 4" xfId="334"/>
    <cellStyle name="輸出 5" xfId="335"/>
    <cellStyle name="連結的儲存格 2" xfId="336"/>
    <cellStyle name="連結的儲存格 2 2" xfId="337"/>
    <cellStyle name="連結的儲存格 2 3" xfId="338"/>
    <cellStyle name="連結的儲存格 3" xfId="339"/>
    <cellStyle name="連結的儲存格 3 2" xfId="340"/>
    <cellStyle name="連結的儲存格 4" xfId="341"/>
    <cellStyle name="連結的儲存格 5" xfId="34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16.63"/>
    <col collapsed="false" customWidth="true" hidden="false" outlineLevel="0" max="5" min="3" style="1" width="14.08"/>
    <col collapsed="false" customWidth="true" hidden="false" outlineLevel="0" max="6" min="6" style="2" width="14.08"/>
    <col collapsed="false" customWidth="true" hidden="false" outlineLevel="0" max="8" min="7" style="1" width="19.08"/>
    <col collapsed="false" customWidth="true" hidden="false" outlineLevel="0" max="9" min="9" style="3" width="19.08"/>
    <col collapsed="false" customWidth="false" hidden="false" outlineLevel="0" max="257" min="10" style="1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9" t="s">
        <v>9</v>
      </c>
      <c r="J2" s="10" t="s">
        <v>10</v>
      </c>
    </row>
    <row r="3" customFormat="false" ht="30" hidden="false" customHeight="true" outlineLevel="0" collapsed="false">
      <c r="A3" s="11" t="n">
        <v>1</v>
      </c>
      <c r="B3" s="12" t="s">
        <v>11</v>
      </c>
      <c r="C3" s="13" t="s">
        <v>12</v>
      </c>
      <c r="D3" s="14" t="s">
        <v>13</v>
      </c>
      <c r="E3" s="15" t="s">
        <v>14</v>
      </c>
      <c r="F3" s="16" t="n">
        <v>231</v>
      </c>
      <c r="G3" s="17"/>
      <c r="H3" s="18"/>
      <c r="I3" s="19"/>
    </row>
    <row r="4" customFormat="false" ht="30" hidden="false" customHeight="true" outlineLevel="0" collapsed="false">
      <c r="A4" s="11" t="n">
        <v>2</v>
      </c>
      <c r="B4" s="12" t="s">
        <v>11</v>
      </c>
      <c r="C4" s="13" t="s">
        <v>12</v>
      </c>
      <c r="D4" s="14" t="s">
        <v>15</v>
      </c>
      <c r="E4" s="15"/>
      <c r="F4" s="16" t="n">
        <v>990</v>
      </c>
      <c r="G4" s="17"/>
      <c r="H4" s="18"/>
      <c r="I4" s="19"/>
    </row>
    <row r="5" customFormat="false" ht="30" hidden="false" customHeight="true" outlineLevel="0" collapsed="false">
      <c r="A5" s="11" t="n">
        <v>3</v>
      </c>
      <c r="B5" s="12" t="s">
        <v>11</v>
      </c>
      <c r="C5" s="13" t="s">
        <v>12</v>
      </c>
      <c r="D5" s="14" t="s">
        <v>16</v>
      </c>
      <c r="E5" s="15"/>
      <c r="F5" s="16" t="n">
        <v>3531</v>
      </c>
      <c r="G5" s="17"/>
      <c r="H5" s="18"/>
      <c r="I5" s="19"/>
    </row>
    <row r="6" customFormat="false" ht="30" hidden="false" customHeight="true" outlineLevel="0" collapsed="false">
      <c r="A6" s="11" t="n">
        <v>4</v>
      </c>
      <c r="B6" s="12" t="s">
        <v>11</v>
      </c>
      <c r="C6" s="13" t="s">
        <v>12</v>
      </c>
      <c r="D6" s="14" t="s">
        <v>17</v>
      </c>
      <c r="E6" s="15"/>
      <c r="F6" s="16" t="n">
        <v>231</v>
      </c>
      <c r="G6" s="17"/>
      <c r="H6" s="18"/>
      <c r="I6" s="19"/>
    </row>
    <row r="7" customFormat="false" ht="30" hidden="false" customHeight="true" outlineLevel="0" collapsed="false">
      <c r="A7" s="11" t="n">
        <v>5</v>
      </c>
      <c r="B7" s="12" t="s">
        <v>11</v>
      </c>
      <c r="C7" s="13" t="s">
        <v>12</v>
      </c>
      <c r="D7" s="14" t="s">
        <v>18</v>
      </c>
      <c r="E7" s="15"/>
      <c r="F7" s="16" t="n">
        <v>231</v>
      </c>
      <c r="G7" s="17"/>
      <c r="H7" s="18"/>
      <c r="I7" s="19"/>
    </row>
    <row r="8" customFormat="false" ht="30" hidden="false" customHeight="true" outlineLevel="0" collapsed="false">
      <c r="A8" s="11" t="n">
        <v>6</v>
      </c>
      <c r="B8" s="12" t="s">
        <v>11</v>
      </c>
      <c r="C8" s="13" t="s">
        <v>12</v>
      </c>
      <c r="D8" s="14" t="s">
        <v>19</v>
      </c>
      <c r="E8" s="15"/>
      <c r="F8" s="16" t="n">
        <v>231</v>
      </c>
      <c r="G8" s="17"/>
      <c r="H8" s="18"/>
      <c r="I8" s="19"/>
    </row>
    <row r="9" customFormat="false" ht="30" hidden="false" customHeight="true" outlineLevel="0" collapsed="false">
      <c r="A9" s="11" t="n">
        <v>7</v>
      </c>
      <c r="B9" s="12" t="s">
        <v>11</v>
      </c>
      <c r="C9" s="13" t="s">
        <v>12</v>
      </c>
      <c r="D9" s="14" t="s">
        <v>20</v>
      </c>
      <c r="E9" s="15"/>
      <c r="F9" s="16" t="n">
        <v>231</v>
      </c>
      <c r="G9" s="17"/>
      <c r="H9" s="18"/>
      <c r="I9" s="19"/>
    </row>
    <row r="10" customFormat="false" ht="30" hidden="false" customHeight="true" outlineLevel="0" collapsed="false">
      <c r="A10" s="11" t="n">
        <v>8</v>
      </c>
      <c r="B10" s="12" t="s">
        <v>11</v>
      </c>
      <c r="C10" s="13" t="s">
        <v>12</v>
      </c>
      <c r="D10" s="14" t="s">
        <v>21</v>
      </c>
      <c r="E10" s="15"/>
      <c r="F10" s="16" t="n">
        <v>231</v>
      </c>
      <c r="G10" s="20"/>
      <c r="H10" s="18"/>
      <c r="I10" s="19"/>
    </row>
    <row r="11" customFormat="false" ht="30" hidden="false" customHeight="true" outlineLevel="0" collapsed="false">
      <c r="A11" s="11" t="n">
        <v>9</v>
      </c>
      <c r="B11" s="12" t="s">
        <v>11</v>
      </c>
      <c r="C11" s="13" t="s">
        <v>12</v>
      </c>
      <c r="D11" s="14" t="s">
        <v>22</v>
      </c>
      <c r="E11" s="15"/>
      <c r="F11" s="16" t="n">
        <v>231</v>
      </c>
      <c r="G11" s="17"/>
      <c r="H11" s="18"/>
      <c r="I11" s="19"/>
    </row>
    <row r="12" customFormat="false" ht="30" hidden="false" customHeight="true" outlineLevel="0" collapsed="false">
      <c r="A12" s="11" t="n">
        <v>10</v>
      </c>
      <c r="B12" s="12" t="s">
        <v>11</v>
      </c>
      <c r="C12" s="13" t="s">
        <v>12</v>
      </c>
      <c r="D12" s="14" t="s">
        <v>23</v>
      </c>
      <c r="E12" s="15"/>
      <c r="F12" s="16" t="n">
        <v>231</v>
      </c>
      <c r="G12" s="17"/>
      <c r="H12" s="18"/>
      <c r="I12" s="19"/>
    </row>
    <row r="13" customFormat="false" ht="30" hidden="false" customHeight="true" outlineLevel="0" collapsed="false">
      <c r="A13" s="11" t="n">
        <v>11</v>
      </c>
      <c r="B13" s="12" t="s">
        <v>11</v>
      </c>
      <c r="C13" s="13" t="s">
        <v>12</v>
      </c>
      <c r="D13" s="14" t="s">
        <v>24</v>
      </c>
      <c r="E13" s="15"/>
      <c r="F13" s="16" t="n">
        <v>231</v>
      </c>
      <c r="G13" s="17"/>
      <c r="H13" s="18"/>
      <c r="I13" s="19"/>
    </row>
    <row r="14" customFormat="false" ht="30" hidden="false" customHeight="true" outlineLevel="0" collapsed="false">
      <c r="A14" s="11" t="n">
        <v>12</v>
      </c>
      <c r="B14" s="12" t="s">
        <v>11</v>
      </c>
      <c r="C14" s="13" t="s">
        <v>12</v>
      </c>
      <c r="D14" s="14" t="s">
        <v>25</v>
      </c>
      <c r="E14" s="15"/>
      <c r="F14" s="16" t="n">
        <v>231</v>
      </c>
      <c r="G14" s="17"/>
      <c r="H14" s="18"/>
      <c r="I14" s="19"/>
    </row>
    <row r="15" customFormat="false" ht="30" hidden="false" customHeight="true" outlineLevel="0" collapsed="false">
      <c r="A15" s="11" t="n">
        <v>13</v>
      </c>
      <c r="B15" s="12" t="s">
        <v>11</v>
      </c>
      <c r="C15" s="13" t="s">
        <v>12</v>
      </c>
      <c r="D15" s="14" t="s">
        <v>26</v>
      </c>
      <c r="E15" s="15"/>
      <c r="F15" s="16" t="n">
        <v>231</v>
      </c>
      <c r="G15" s="17"/>
      <c r="H15" s="18"/>
      <c r="I15" s="19"/>
    </row>
    <row r="16" customFormat="false" ht="30" hidden="false" customHeight="true" outlineLevel="0" collapsed="false">
      <c r="A16" s="11" t="n">
        <v>14</v>
      </c>
      <c r="B16" s="12" t="s">
        <v>11</v>
      </c>
      <c r="C16" s="13" t="s">
        <v>12</v>
      </c>
      <c r="D16" s="14" t="s">
        <v>27</v>
      </c>
      <c r="E16" s="15"/>
      <c r="F16" s="16" t="n">
        <v>231</v>
      </c>
      <c r="G16" s="21"/>
      <c r="H16" s="22"/>
      <c r="I16" s="19"/>
    </row>
    <row r="17" customFormat="false" ht="30" hidden="false" customHeight="true" outlineLevel="0" collapsed="false">
      <c r="A17" s="11" t="n">
        <v>15</v>
      </c>
      <c r="B17" s="12" t="s">
        <v>11</v>
      </c>
      <c r="C17" s="13" t="s">
        <v>12</v>
      </c>
      <c r="D17" s="14" t="s">
        <v>28</v>
      </c>
      <c r="E17" s="15"/>
      <c r="F17" s="16" t="n">
        <v>231</v>
      </c>
      <c r="G17" s="21"/>
      <c r="H17" s="22"/>
      <c r="I17" s="19"/>
    </row>
    <row r="18" customFormat="false" ht="30" hidden="false" customHeight="true" outlineLevel="0" collapsed="false">
      <c r="A18" s="11" t="n">
        <v>16</v>
      </c>
      <c r="B18" s="12" t="s">
        <v>11</v>
      </c>
      <c r="C18" s="13" t="s">
        <v>12</v>
      </c>
      <c r="D18" s="14" t="s">
        <v>29</v>
      </c>
      <c r="E18" s="15"/>
      <c r="F18" s="16" t="n">
        <v>231</v>
      </c>
      <c r="G18" s="21"/>
      <c r="H18" s="22"/>
      <c r="I18" s="19"/>
    </row>
    <row r="19" customFormat="false" ht="30" hidden="false" customHeight="true" outlineLevel="0" collapsed="false">
      <c r="A19" s="11" t="n">
        <v>17</v>
      </c>
      <c r="B19" s="12" t="s">
        <v>11</v>
      </c>
      <c r="C19" s="13" t="s">
        <v>12</v>
      </c>
      <c r="D19" s="14" t="s">
        <v>30</v>
      </c>
      <c r="E19" s="15"/>
      <c r="F19" s="16" t="n">
        <v>231</v>
      </c>
      <c r="G19" s="21"/>
      <c r="H19" s="22"/>
      <c r="I19" s="19"/>
    </row>
    <row r="20" customFormat="false" ht="30" hidden="false" customHeight="true" outlineLevel="0" collapsed="false">
      <c r="A20" s="11" t="n">
        <v>18</v>
      </c>
      <c r="B20" s="12" t="s">
        <v>11</v>
      </c>
      <c r="C20" s="13" t="s">
        <v>12</v>
      </c>
      <c r="D20" s="14" t="s">
        <v>31</v>
      </c>
      <c r="E20" s="15"/>
      <c r="F20" s="16" t="n">
        <v>231</v>
      </c>
      <c r="G20" s="21"/>
      <c r="H20" s="22"/>
      <c r="I20" s="19"/>
    </row>
    <row r="21" customFormat="false" ht="30" hidden="false" customHeight="true" outlineLevel="0" collapsed="false">
      <c r="A21" s="11" t="n">
        <v>19</v>
      </c>
      <c r="B21" s="12" t="s">
        <v>11</v>
      </c>
      <c r="C21" s="13" t="s">
        <v>12</v>
      </c>
      <c r="D21" s="14" t="s">
        <v>32</v>
      </c>
      <c r="E21" s="15"/>
      <c r="F21" s="16" t="n">
        <v>231</v>
      </c>
      <c r="G21" s="21"/>
      <c r="H21" s="22"/>
      <c r="I21" s="19"/>
    </row>
    <row r="22" customFormat="false" ht="30" hidden="false" customHeight="true" outlineLevel="0" collapsed="false">
      <c r="A22" s="11" t="n">
        <v>20</v>
      </c>
      <c r="B22" s="12" t="s">
        <v>11</v>
      </c>
      <c r="C22" s="13" t="s">
        <v>12</v>
      </c>
      <c r="D22" s="14" t="s">
        <v>33</v>
      </c>
      <c r="E22" s="15"/>
      <c r="F22" s="16" t="n">
        <v>231</v>
      </c>
      <c r="G22" s="21"/>
      <c r="H22" s="22"/>
      <c r="I22" s="19"/>
    </row>
    <row r="23" customFormat="false" ht="30" hidden="false" customHeight="true" outlineLevel="0" collapsed="false">
      <c r="A23" s="11" t="n">
        <v>21</v>
      </c>
      <c r="B23" s="12" t="s">
        <v>11</v>
      </c>
      <c r="C23" s="13" t="s">
        <v>12</v>
      </c>
      <c r="D23" s="14" t="s">
        <v>34</v>
      </c>
      <c r="E23" s="23"/>
      <c r="F23" s="24" t="n">
        <v>231</v>
      </c>
      <c r="G23" s="21"/>
      <c r="H23" s="22"/>
      <c r="I23" s="25"/>
    </row>
    <row r="24" customFormat="false" ht="30" hidden="false" customHeight="true" outlineLevel="0" collapsed="false">
      <c r="A24" s="11" t="n">
        <v>22</v>
      </c>
      <c r="B24" s="12" t="s">
        <v>11</v>
      </c>
      <c r="C24" s="13" t="s">
        <v>12</v>
      </c>
      <c r="D24" s="14" t="s">
        <v>35</v>
      </c>
      <c r="E24" s="23"/>
      <c r="F24" s="24" t="n">
        <v>231</v>
      </c>
      <c r="G24" s="21"/>
      <c r="H24" s="22"/>
      <c r="I24" s="25"/>
    </row>
    <row r="25" customFormat="false" ht="30" hidden="false" customHeight="true" outlineLevel="0" collapsed="false">
      <c r="A25" s="11" t="n">
        <v>23</v>
      </c>
      <c r="B25" s="12" t="s">
        <v>11</v>
      </c>
      <c r="C25" s="13" t="s">
        <v>12</v>
      </c>
      <c r="D25" s="14" t="s">
        <v>36</v>
      </c>
      <c r="E25" s="23"/>
      <c r="F25" s="24" t="n">
        <v>231</v>
      </c>
      <c r="G25" s="21"/>
      <c r="H25" s="22"/>
      <c r="I25" s="25"/>
    </row>
    <row r="26" customFormat="false" ht="30" hidden="false" customHeight="true" outlineLevel="0" collapsed="false">
      <c r="A26" s="11" t="n">
        <v>24</v>
      </c>
      <c r="B26" s="12" t="s">
        <v>11</v>
      </c>
      <c r="C26" s="13" t="s">
        <v>12</v>
      </c>
      <c r="D26" s="14" t="s">
        <v>37</v>
      </c>
      <c r="E26" s="23"/>
      <c r="F26" s="24" t="n">
        <v>2431</v>
      </c>
      <c r="G26" s="21"/>
      <c r="H26" s="22"/>
      <c r="I26" s="25"/>
    </row>
    <row r="27" customFormat="false" ht="30" hidden="false" customHeight="true" outlineLevel="0" collapsed="false">
      <c r="A27" s="11" t="n">
        <v>25</v>
      </c>
      <c r="B27" s="26"/>
      <c r="C27" s="27"/>
      <c r="D27" s="28"/>
      <c r="E27" s="29"/>
      <c r="F27" s="24"/>
      <c r="G27" s="21"/>
      <c r="H27" s="22"/>
      <c r="I27" s="25"/>
    </row>
    <row r="28" customFormat="false" ht="30" hidden="false" customHeight="true" outlineLevel="0" collapsed="false">
      <c r="A28" s="30"/>
      <c r="B28" s="31"/>
      <c r="C28" s="31"/>
      <c r="D28" s="31"/>
      <c r="E28" s="32" t="s">
        <v>10</v>
      </c>
      <c r="F28" s="33" t="n">
        <f aca="false">SUM(F3:F27)</f>
        <v>11803</v>
      </c>
      <c r="G28" s="34"/>
      <c r="H28" s="34"/>
      <c r="I28" s="35"/>
    </row>
    <row r="29" s="36" customFormat="true" ht="17" hidden="false" customHeight="false" outlineLevel="0" collapsed="false">
      <c r="F29" s="37"/>
      <c r="I29" s="38"/>
    </row>
    <row r="30" s="36" customFormat="true" ht="17" hidden="false" customHeight="false" outlineLevel="0" collapsed="false">
      <c r="F30" s="37"/>
      <c r="I30" s="38"/>
    </row>
    <row r="31" customFormat="false" ht="17" hidden="false" customHeight="false" outlineLevel="0" collapsed="false">
      <c r="C31" s="3"/>
      <c r="D31" s="39"/>
    </row>
    <row r="32" customFormat="false" ht="17" hidden="false" customHeight="false" outlineLevel="0" collapsed="false">
      <c r="C32" s="3"/>
      <c r="D32" s="39"/>
    </row>
    <row r="33" customFormat="false" ht="17" hidden="false" customHeight="false" outlineLevel="0" collapsed="false">
      <c r="C33" s="3"/>
      <c r="D33" s="39"/>
    </row>
    <row r="34" customFormat="false" ht="17" hidden="false" customHeight="false" outlineLevel="0" collapsed="false">
      <c r="C34" s="3"/>
      <c r="D34" s="39"/>
    </row>
    <row r="35" customFormat="false" ht="17" hidden="false" customHeight="false" outlineLevel="0" collapsed="false">
      <c r="C35" s="3"/>
      <c r="D35" s="39"/>
    </row>
    <row r="36" customFormat="false" ht="17" hidden="false" customHeight="false" outlineLevel="0" collapsed="false">
      <c r="C36" s="3"/>
      <c r="D36" s="39"/>
    </row>
    <row r="37" customFormat="false" ht="17" hidden="false" customHeight="false" outlineLevel="0" collapsed="false">
      <c r="C37" s="2"/>
      <c r="D37" s="40"/>
    </row>
  </sheetData>
  <autoFilter ref="A2:I28"/>
  <mergeCells count="1">
    <mergeCell ref="A1:I1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經手人：                                        出納：     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N11" activeCellId="0" sqref="N1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6.63"/>
    <col collapsed="false" customWidth="true" hidden="false" outlineLevel="0" max="3" min="2" style="3" width="16.63"/>
    <col collapsed="false" customWidth="true" hidden="false" outlineLevel="0" max="4" min="4" style="1" width="14.08"/>
    <col collapsed="false" customWidth="true" hidden="false" outlineLevel="0" max="5" min="5" style="1" width="16.08"/>
    <col collapsed="false" customWidth="true" hidden="false" outlineLevel="0" max="6" min="6" style="2" width="19.26"/>
    <col collapsed="false" customWidth="true" hidden="false" outlineLevel="0" max="8" min="7" style="1" width="19.08"/>
    <col collapsed="false" customWidth="true" hidden="false" outlineLevel="0" max="9" min="9" style="3" width="19.08"/>
    <col collapsed="false" customWidth="false" hidden="false" outlineLevel="0" max="257" min="10" style="1" width="8.99"/>
  </cols>
  <sheetData>
    <row r="1" customFormat="false" ht="36.7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27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</row>
    <row r="3" customFormat="false" ht="72" hidden="false" customHeight="true" outlineLevel="0" collapsed="false">
      <c r="A3" s="42" t="n">
        <v>1</v>
      </c>
      <c r="B3" s="42" t="n">
        <v>1081230</v>
      </c>
      <c r="C3" s="43" t="s">
        <v>12</v>
      </c>
      <c r="D3" s="44" t="s">
        <v>38</v>
      </c>
      <c r="E3" s="45" t="s">
        <v>14</v>
      </c>
      <c r="F3" s="46" t="n">
        <v>906</v>
      </c>
      <c r="G3" s="45"/>
      <c r="H3" s="45"/>
      <c r="I3" s="47" t="s">
        <v>39</v>
      </c>
    </row>
    <row r="4" customFormat="false" ht="72" hidden="false" customHeight="true" outlineLevel="0" collapsed="false">
      <c r="A4" s="45" t="n">
        <v>2</v>
      </c>
      <c r="B4" s="45" t="n">
        <v>1081230</v>
      </c>
      <c r="C4" s="43" t="s">
        <v>12</v>
      </c>
      <c r="D4" s="44" t="s">
        <v>40</v>
      </c>
      <c r="E4" s="45"/>
      <c r="F4" s="46" t="n">
        <v>206</v>
      </c>
      <c r="G4" s="45"/>
      <c r="H4" s="45"/>
      <c r="I4" s="47"/>
    </row>
    <row r="5" customFormat="false" ht="72" hidden="false" customHeight="true" outlineLevel="0" collapsed="false">
      <c r="A5" s="45" t="n">
        <v>3</v>
      </c>
      <c r="B5" s="45" t="n">
        <v>1081230</v>
      </c>
      <c r="C5" s="43" t="s">
        <v>12</v>
      </c>
      <c r="D5" s="44" t="s">
        <v>41</v>
      </c>
      <c r="E5" s="45"/>
      <c r="F5" s="48" t="n">
        <v>2625</v>
      </c>
      <c r="G5" s="45"/>
      <c r="H5" s="45"/>
      <c r="I5" s="47"/>
    </row>
    <row r="6" customFormat="false" ht="72" hidden="false" customHeight="true" outlineLevel="0" collapsed="false">
      <c r="A6" s="45" t="n">
        <v>4</v>
      </c>
      <c r="B6" s="45" t="n">
        <v>1081230</v>
      </c>
      <c r="C6" s="43" t="s">
        <v>12</v>
      </c>
      <c r="D6" s="44" t="s">
        <v>42</v>
      </c>
      <c r="E6" s="45"/>
      <c r="F6" s="46" t="n">
        <v>990</v>
      </c>
      <c r="G6" s="45"/>
      <c r="H6" s="45"/>
      <c r="I6" s="47"/>
    </row>
    <row r="7" customFormat="false" ht="72" hidden="false" customHeight="true" outlineLevel="0" collapsed="false">
      <c r="A7" s="45" t="n">
        <v>5</v>
      </c>
      <c r="B7" s="45" t="n">
        <v>1081230</v>
      </c>
      <c r="C7" s="43" t="s">
        <v>12</v>
      </c>
      <c r="D7" s="44" t="s">
        <v>16</v>
      </c>
      <c r="E7" s="45"/>
      <c r="F7" s="48" t="n">
        <v>1400</v>
      </c>
      <c r="G7" s="45"/>
      <c r="H7" s="45"/>
      <c r="I7" s="47"/>
    </row>
    <row r="8" customFormat="false" ht="72" hidden="false" customHeight="true" outlineLevel="0" collapsed="false">
      <c r="A8" s="45" t="n">
        <v>6</v>
      </c>
      <c r="B8" s="45" t="n">
        <v>1081230</v>
      </c>
      <c r="C8" s="43" t="s">
        <v>12</v>
      </c>
      <c r="D8" s="44" t="s">
        <v>43</v>
      </c>
      <c r="E8" s="45"/>
      <c r="F8" s="46" t="n">
        <v>265</v>
      </c>
      <c r="G8" s="45"/>
      <c r="H8" s="45"/>
      <c r="I8" s="47"/>
    </row>
    <row r="9" customFormat="false" ht="72" hidden="false" customHeight="true" outlineLevel="0" collapsed="false">
      <c r="A9" s="45" t="n">
        <v>7</v>
      </c>
      <c r="B9" s="45" t="n">
        <v>1081230</v>
      </c>
      <c r="C9" s="43" t="s">
        <v>12</v>
      </c>
      <c r="D9" s="44" t="s">
        <v>44</v>
      </c>
      <c r="E9" s="45"/>
      <c r="F9" s="48" t="n">
        <v>3065</v>
      </c>
      <c r="G9" s="45"/>
      <c r="H9" s="45"/>
      <c r="I9" s="47"/>
    </row>
    <row r="10" customFormat="false" ht="72" hidden="false" customHeight="true" outlineLevel="0" collapsed="false">
      <c r="A10" s="45" t="n">
        <v>8</v>
      </c>
      <c r="B10" s="45" t="n">
        <v>1081230</v>
      </c>
      <c r="C10" s="43" t="s">
        <v>12</v>
      </c>
      <c r="D10" s="44" t="s">
        <v>45</v>
      </c>
      <c r="E10" s="45"/>
      <c r="F10" s="48" t="n">
        <v>2000</v>
      </c>
      <c r="G10" s="45"/>
      <c r="H10" s="45"/>
      <c r="I10" s="47"/>
    </row>
    <row r="11" customFormat="false" ht="72" hidden="false" customHeight="true" outlineLevel="0" collapsed="false">
      <c r="A11" s="45" t="n">
        <v>9</v>
      </c>
      <c r="B11" s="45" t="n">
        <v>1081230</v>
      </c>
      <c r="C11" s="43" t="s">
        <v>12</v>
      </c>
      <c r="D11" s="44" t="s">
        <v>35</v>
      </c>
      <c r="E11" s="45"/>
      <c r="F11" s="46" t="n">
        <v>200</v>
      </c>
      <c r="G11" s="45"/>
      <c r="H11" s="45"/>
      <c r="I11" s="47"/>
    </row>
    <row r="12" customFormat="false" ht="72" hidden="false" customHeight="true" outlineLevel="0" collapsed="false">
      <c r="A12" s="45" t="n">
        <v>10</v>
      </c>
      <c r="B12" s="45" t="n">
        <v>1081230</v>
      </c>
      <c r="C12" s="43" t="s">
        <v>12</v>
      </c>
      <c r="D12" s="44" t="s">
        <v>36</v>
      </c>
      <c r="E12" s="45"/>
      <c r="F12" s="48" t="n">
        <v>1200</v>
      </c>
      <c r="G12" s="45"/>
      <c r="H12" s="45"/>
      <c r="I12" s="47"/>
    </row>
    <row r="13" customFormat="false" ht="72" hidden="false" customHeight="true" outlineLevel="0" collapsed="false">
      <c r="A13" s="45" t="n">
        <v>11</v>
      </c>
      <c r="B13" s="45" t="n">
        <v>1081230</v>
      </c>
      <c r="C13" s="43" t="s">
        <v>12</v>
      </c>
      <c r="D13" s="44" t="s">
        <v>37</v>
      </c>
      <c r="E13" s="45"/>
      <c r="F13" s="48" t="n">
        <v>2900</v>
      </c>
      <c r="G13" s="45"/>
      <c r="H13" s="45"/>
      <c r="I13" s="47"/>
    </row>
    <row r="14" customFormat="false" ht="61.5" hidden="false" customHeight="true" outlineLevel="0" collapsed="false">
      <c r="A14" s="49"/>
      <c r="B14" s="50"/>
      <c r="C14" s="49"/>
      <c r="D14" s="49"/>
      <c r="E14" s="7" t="s">
        <v>10</v>
      </c>
      <c r="F14" s="51" t="n">
        <f aca="false">SUM(F3:F13)</f>
        <v>15757</v>
      </c>
      <c r="G14" s="17"/>
      <c r="H14" s="17"/>
      <c r="I14" s="17"/>
    </row>
    <row r="15" s="36" customFormat="true" ht="17" hidden="false" customHeight="false" outlineLevel="0" collapsed="false">
      <c r="B15" s="38"/>
      <c r="C15" s="38"/>
      <c r="F15" s="37" t="n">
        <f aca="false">SUM(F3:F14)</f>
        <v>31514</v>
      </c>
      <c r="I15" s="38"/>
    </row>
    <row r="16" s="36" customFormat="true" ht="17" hidden="false" customHeight="false" outlineLevel="0" collapsed="false">
      <c r="B16" s="38"/>
      <c r="C16" s="38"/>
      <c r="F16" s="37"/>
      <c r="I16" s="38"/>
    </row>
    <row r="17" customFormat="false" ht="17" hidden="false" customHeight="false" outlineLevel="0" collapsed="false">
      <c r="D17" s="3"/>
    </row>
    <row r="18" customFormat="false" ht="17" hidden="false" customHeight="false" outlineLevel="0" collapsed="false">
      <c r="F18" s="1"/>
      <c r="I18" s="1"/>
    </row>
    <row r="19" customFormat="false" ht="17" hidden="false" customHeight="false" outlineLevel="0" collapsed="false">
      <c r="F19" s="1"/>
      <c r="I19" s="1"/>
    </row>
    <row r="20" customFormat="false" ht="17" hidden="false" customHeight="false" outlineLevel="0" collapsed="false">
      <c r="F20" s="1"/>
      <c r="I20" s="1"/>
    </row>
    <row r="21" customFormat="false" ht="17" hidden="false" customHeight="false" outlineLevel="0" collapsed="false">
      <c r="F21" s="1"/>
      <c r="I21" s="1"/>
    </row>
    <row r="22" customFormat="false" ht="17" hidden="false" customHeight="false" outlineLevel="0" collapsed="false">
      <c r="F22" s="1"/>
      <c r="I22" s="1"/>
    </row>
    <row r="23" customFormat="false" ht="17" hidden="false" customHeight="false" outlineLevel="0" collapsed="false">
      <c r="F23" s="1"/>
      <c r="I23" s="1"/>
    </row>
    <row r="24" customFormat="false" ht="17" hidden="false" customHeight="false" outlineLevel="0" collapsed="false">
      <c r="F24" s="1"/>
      <c r="I24" s="1"/>
    </row>
    <row r="25" customFormat="false" ht="17" hidden="false" customHeight="false" outlineLevel="0" collapsed="false">
      <c r="F25" s="1"/>
      <c r="I25" s="1"/>
      <c r="J25" s="1" t="n">
        <v>107</v>
      </c>
    </row>
    <row r="26" customFormat="false" ht="17" hidden="false" customHeight="false" outlineLevel="0" collapsed="false">
      <c r="F26" s="1"/>
      <c r="I26" s="1"/>
    </row>
    <row r="27" customFormat="false" ht="17" hidden="false" customHeight="false" outlineLevel="0" collapsed="false">
      <c r="F27" s="1"/>
      <c r="I27" s="1"/>
    </row>
    <row r="28" customFormat="false" ht="17" hidden="false" customHeight="false" outlineLevel="0" collapsed="false">
      <c r="F28" s="1"/>
      <c r="I28" s="1"/>
    </row>
    <row r="29" customFormat="false" ht="17" hidden="false" customHeight="false" outlineLevel="0" collapsed="false">
      <c r="F29" s="1"/>
      <c r="I29" s="1"/>
    </row>
    <row r="30" customFormat="false" ht="17" hidden="false" customHeight="false" outlineLevel="0" collapsed="false">
      <c r="F30" s="1"/>
      <c r="I30" s="1"/>
    </row>
    <row r="31" s="52" customFormat="true" ht="17" hidden="false" customHeight="false" outlineLevel="0" collapsed="false">
      <c r="A31" s="1"/>
      <c r="B31" s="3"/>
      <c r="C31" s="3"/>
      <c r="D31" s="1"/>
      <c r="E31" s="1"/>
      <c r="F31" s="1"/>
      <c r="G31" s="1"/>
      <c r="H31" s="1"/>
      <c r="I31" s="1"/>
    </row>
    <row r="32" s="52" customFormat="true" ht="17" hidden="false" customHeight="false" outlineLevel="0" collapsed="false">
      <c r="A32" s="1"/>
      <c r="B32" s="3"/>
      <c r="C32" s="3"/>
      <c r="D32" s="1"/>
      <c r="E32" s="1"/>
      <c r="F32" s="1"/>
      <c r="G32" s="1"/>
      <c r="H32" s="1"/>
      <c r="I32" s="1"/>
    </row>
    <row r="33" s="52" customFormat="true" ht="17" hidden="false" customHeight="false" outlineLevel="0" collapsed="false">
      <c r="A33" s="1"/>
      <c r="B33" s="3"/>
      <c r="C33" s="3"/>
      <c r="D33" s="1"/>
      <c r="E33" s="1"/>
      <c r="F33" s="1"/>
      <c r="G33" s="1"/>
      <c r="H33" s="1"/>
      <c r="I33" s="1"/>
    </row>
    <row r="34" s="52" customFormat="true" ht="17" hidden="false" customHeight="false" outlineLevel="0" collapsed="false">
      <c r="A34" s="1"/>
      <c r="B34" s="3"/>
      <c r="C34" s="3"/>
      <c r="D34" s="1"/>
      <c r="E34" s="1"/>
      <c r="F34" s="1"/>
      <c r="G34" s="1"/>
      <c r="H34" s="1"/>
      <c r="I34" s="1"/>
    </row>
  </sheetData>
  <autoFilter ref="A2:I14"/>
  <mergeCells count="1">
    <mergeCell ref="A1:I1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經手人：                                        出納：        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9933"/>
    <pageSetUpPr fitToPage="true"/>
  </sheetPr>
  <dimension ref="A1:J2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5" activeCellId="0" sqref="A5:IV127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6.63"/>
    <col collapsed="false" customWidth="true" hidden="false" outlineLevel="0" max="3" min="2" style="3" width="16.63"/>
    <col collapsed="false" customWidth="true" hidden="false" outlineLevel="0" max="4" min="4" style="1" width="14.08"/>
    <col collapsed="false" customWidth="true" hidden="false" outlineLevel="0" max="5" min="5" style="1" width="16.08"/>
    <col collapsed="false" customWidth="true" hidden="false" outlineLevel="0" max="6" min="6" style="2" width="19.26"/>
    <col collapsed="false" customWidth="true" hidden="false" outlineLevel="0" max="8" min="7" style="1" width="19.08"/>
    <col collapsed="false" customWidth="true" hidden="false" outlineLevel="0" max="9" min="9" style="3" width="19.08"/>
    <col collapsed="false" customWidth="true" hidden="false" outlineLevel="0" max="10" min="10" style="52" width="16.99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53"/>
    </row>
    <row r="2" customFormat="false" ht="53.1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54" t="s">
        <v>10</v>
      </c>
    </row>
    <row r="3" customFormat="false" ht="27.75" hidden="true" customHeight="true" outlineLevel="0" collapsed="false">
      <c r="A3" s="45"/>
      <c r="B3" s="45" t="n">
        <v>1060802</v>
      </c>
      <c r="C3" s="45" t="s">
        <v>46</v>
      </c>
      <c r="D3" s="45" t="s">
        <v>47</v>
      </c>
      <c r="E3" s="45" t="s">
        <v>14</v>
      </c>
      <c r="F3" s="55" t="n">
        <v>-2000</v>
      </c>
      <c r="G3" s="45"/>
      <c r="H3" s="45"/>
      <c r="I3" s="47" t="s">
        <v>39</v>
      </c>
      <c r="J3" s="51" t="n">
        <f aca="false">F3</f>
        <v>-2000</v>
      </c>
    </row>
    <row r="4" customFormat="false" ht="30" hidden="true" customHeight="true" outlineLevel="0" collapsed="false">
      <c r="A4" s="21" t="n">
        <v>1</v>
      </c>
      <c r="B4" s="7" t="n">
        <v>1060807</v>
      </c>
      <c r="C4" s="7" t="s">
        <v>48</v>
      </c>
      <c r="D4" s="7" t="s">
        <v>49</v>
      </c>
      <c r="E4" s="7" t="s">
        <v>14</v>
      </c>
      <c r="F4" s="51" t="n">
        <v>-3559</v>
      </c>
      <c r="G4" s="56"/>
      <c r="H4" s="57"/>
      <c r="I4" s="47" t="s">
        <v>39</v>
      </c>
      <c r="J4" s="58"/>
    </row>
    <row r="5" customFormat="false" ht="27.75" hidden="false" customHeight="true" outlineLevel="0" collapsed="false">
      <c r="A5" s="59"/>
      <c r="B5" s="50" t="n">
        <v>1060808</v>
      </c>
      <c r="C5" s="7" t="s">
        <v>50</v>
      </c>
      <c r="D5" s="7" t="s">
        <v>51</v>
      </c>
      <c r="E5" s="7" t="s">
        <v>14</v>
      </c>
      <c r="F5" s="51" t="n">
        <v>-2259</v>
      </c>
      <c r="G5" s="7"/>
      <c r="H5" s="7"/>
      <c r="I5" s="47" t="s">
        <v>39</v>
      </c>
      <c r="J5" s="60"/>
    </row>
    <row r="6" customFormat="false" ht="27.75" hidden="false" customHeight="true" outlineLevel="0" collapsed="false">
      <c r="A6" s="59"/>
      <c r="B6" s="50" t="n">
        <v>1060808</v>
      </c>
      <c r="C6" s="7" t="s">
        <v>50</v>
      </c>
      <c r="D6" s="7" t="s">
        <v>52</v>
      </c>
      <c r="E6" s="7" t="s">
        <v>14</v>
      </c>
      <c r="F6" s="51" t="n">
        <v>-259</v>
      </c>
      <c r="G6" s="7"/>
      <c r="H6" s="7"/>
      <c r="I6" s="47" t="s">
        <v>39</v>
      </c>
      <c r="J6" s="60" t="n">
        <v>2518</v>
      </c>
    </row>
    <row r="7" customFormat="false" ht="30" hidden="false" customHeight="true" outlineLevel="0" collapsed="false">
      <c r="A7" s="59"/>
      <c r="B7" s="50" t="n">
        <v>1060810</v>
      </c>
      <c r="C7" s="7" t="s">
        <v>50</v>
      </c>
      <c r="D7" s="7" t="s">
        <v>53</v>
      </c>
      <c r="E7" s="7" t="s">
        <v>14</v>
      </c>
      <c r="F7" s="51" t="n">
        <v>-4259</v>
      </c>
      <c r="G7" s="56"/>
      <c r="H7" s="57"/>
      <c r="I7" s="47" t="s">
        <v>39</v>
      </c>
      <c r="J7" s="51" t="n">
        <v>-4259</v>
      </c>
    </row>
    <row r="8" customFormat="false" ht="27.75" hidden="true" customHeight="true" outlineLevel="0" collapsed="false">
      <c r="B8" s="7" t="n">
        <v>1060815</v>
      </c>
      <c r="C8" s="7" t="s">
        <v>48</v>
      </c>
      <c r="D8" s="7" t="s">
        <v>54</v>
      </c>
      <c r="E8" s="7" t="s">
        <v>14</v>
      </c>
      <c r="F8" s="51" t="n">
        <v>-1859</v>
      </c>
      <c r="G8" s="7"/>
      <c r="H8" s="7"/>
      <c r="I8" s="47" t="s">
        <v>39</v>
      </c>
      <c r="J8" s="51" t="n">
        <v>-1859</v>
      </c>
    </row>
    <row r="9" customFormat="false" ht="27.75" hidden="false" customHeight="true" outlineLevel="0" collapsed="false">
      <c r="A9" s="59"/>
      <c r="B9" s="50" t="n">
        <v>1060816</v>
      </c>
      <c r="C9" s="7" t="s">
        <v>50</v>
      </c>
      <c r="D9" s="7" t="s">
        <v>55</v>
      </c>
      <c r="E9" s="7" t="s">
        <v>14</v>
      </c>
      <c r="F9" s="51" t="n">
        <v>-15000</v>
      </c>
      <c r="G9" s="7"/>
      <c r="H9" s="7"/>
      <c r="I9" s="47" t="s">
        <v>39</v>
      </c>
      <c r="J9" s="61" t="n">
        <v>-15000</v>
      </c>
    </row>
    <row r="10" customFormat="false" ht="27.75" hidden="true" customHeight="true" outlineLevel="0" collapsed="false">
      <c r="B10" s="7" t="n">
        <v>1060823</v>
      </c>
      <c r="C10" s="7" t="s">
        <v>46</v>
      </c>
      <c r="D10" s="7" t="s">
        <v>56</v>
      </c>
      <c r="E10" s="7" t="s">
        <v>14</v>
      </c>
      <c r="F10" s="51" t="n">
        <v>-2000</v>
      </c>
      <c r="G10" s="7"/>
      <c r="H10" s="7"/>
      <c r="I10" s="47" t="s">
        <v>39</v>
      </c>
      <c r="J10" s="61" t="n">
        <v>-2000</v>
      </c>
    </row>
    <row r="11" customFormat="false" ht="30" hidden="true" customHeight="true" outlineLevel="0" collapsed="false">
      <c r="B11" s="7" t="n">
        <v>1060824</v>
      </c>
      <c r="C11" s="7" t="s">
        <v>48</v>
      </c>
      <c r="D11" s="7" t="s">
        <v>57</v>
      </c>
      <c r="E11" s="7" t="s">
        <v>14</v>
      </c>
      <c r="F11" s="51" t="n">
        <v>-2000</v>
      </c>
      <c r="G11" s="56"/>
      <c r="H11" s="57"/>
      <c r="I11" s="47" t="s">
        <v>39</v>
      </c>
      <c r="J11" s="61" t="n">
        <v>-2000</v>
      </c>
    </row>
    <row r="12" customFormat="false" ht="27.75" hidden="true" customHeight="true" outlineLevel="0" collapsed="false">
      <c r="B12" s="7" t="n">
        <v>1060829</v>
      </c>
      <c r="C12" s="7" t="s">
        <v>58</v>
      </c>
      <c r="D12" s="7" t="s">
        <v>59</v>
      </c>
      <c r="E12" s="7" t="s">
        <v>14</v>
      </c>
      <c r="F12" s="51" t="n">
        <v>-35851</v>
      </c>
      <c r="G12" s="7"/>
      <c r="H12" s="7"/>
      <c r="I12" s="47" t="s">
        <v>39</v>
      </c>
      <c r="J12" s="61" t="n">
        <v>-35851</v>
      </c>
    </row>
    <row r="13" customFormat="false" ht="27.75" hidden="true" customHeight="true" outlineLevel="0" collapsed="false">
      <c r="B13" s="7" t="n">
        <v>1060830</v>
      </c>
      <c r="C13" s="7" t="s">
        <v>48</v>
      </c>
      <c r="D13" s="7" t="s">
        <v>60</v>
      </c>
      <c r="E13" s="7" t="s">
        <v>14</v>
      </c>
      <c r="F13" s="51" t="n">
        <v>-5000</v>
      </c>
      <c r="G13" s="7"/>
      <c r="H13" s="7"/>
      <c r="I13" s="47" t="s">
        <v>39</v>
      </c>
      <c r="J13" s="61" t="n">
        <v>-5000</v>
      </c>
    </row>
    <row r="14" customFormat="false" ht="27.75" hidden="true" customHeight="true" outlineLevel="0" collapsed="false">
      <c r="B14" s="7" t="n">
        <v>1060830</v>
      </c>
      <c r="C14" s="7" t="s">
        <v>46</v>
      </c>
      <c r="D14" s="7" t="s">
        <v>61</v>
      </c>
      <c r="E14" s="7" t="s">
        <v>14</v>
      </c>
      <c r="F14" s="51" t="n">
        <v>-5000</v>
      </c>
      <c r="G14" s="7"/>
      <c r="H14" s="7"/>
      <c r="I14" s="47" t="s">
        <v>39</v>
      </c>
      <c r="J14" s="61" t="n">
        <v>-5000</v>
      </c>
    </row>
    <row r="15" customFormat="false" ht="30" hidden="true" customHeight="true" outlineLevel="0" collapsed="false">
      <c r="B15" s="62" t="n">
        <v>1060908</v>
      </c>
      <c r="C15" s="63" t="s">
        <v>48</v>
      </c>
      <c r="D15" s="63" t="s">
        <v>62</v>
      </c>
      <c r="E15" s="63" t="s">
        <v>14</v>
      </c>
      <c r="F15" s="64" t="n">
        <v>-5000</v>
      </c>
      <c r="G15" s="63"/>
      <c r="H15" s="63"/>
      <c r="I15" s="62" t="s">
        <v>39</v>
      </c>
      <c r="J15" s="61" t="n">
        <v>-5000</v>
      </c>
    </row>
    <row r="16" customFormat="false" ht="27.75" hidden="true" customHeight="true" outlineLevel="0" collapsed="false">
      <c r="B16" s="65" t="n">
        <v>1060908</v>
      </c>
      <c r="C16" s="66" t="s">
        <v>63</v>
      </c>
      <c r="D16" s="66" t="s">
        <v>64</v>
      </c>
      <c r="E16" s="66" t="s">
        <v>14</v>
      </c>
      <c r="F16" s="67" t="n">
        <v>-49065</v>
      </c>
      <c r="G16" s="66"/>
      <c r="H16" s="66"/>
      <c r="I16" s="68" t="s">
        <v>39</v>
      </c>
      <c r="J16" s="54"/>
    </row>
    <row r="17" customFormat="false" ht="27.75" hidden="true" customHeight="true" outlineLevel="0" collapsed="false">
      <c r="B17" s="7" t="n">
        <v>1060908</v>
      </c>
      <c r="C17" s="7" t="s">
        <v>63</v>
      </c>
      <c r="D17" s="7" t="s">
        <v>65</v>
      </c>
      <c r="E17" s="7" t="s">
        <v>14</v>
      </c>
      <c r="F17" s="51" t="n">
        <v>-42065</v>
      </c>
      <c r="G17" s="7"/>
      <c r="H17" s="7"/>
      <c r="I17" s="69" t="s">
        <v>39</v>
      </c>
      <c r="J17" s="54"/>
    </row>
    <row r="18" customFormat="false" ht="27.75" hidden="true" customHeight="true" outlineLevel="0" collapsed="false">
      <c r="B18" s="7" t="n">
        <v>1060908</v>
      </c>
      <c r="C18" s="7" t="s">
        <v>63</v>
      </c>
      <c r="D18" s="7" t="s">
        <v>66</v>
      </c>
      <c r="E18" s="7" t="s">
        <v>14</v>
      </c>
      <c r="F18" s="51" t="n">
        <v>-7065</v>
      </c>
      <c r="G18" s="7"/>
      <c r="H18" s="7"/>
      <c r="I18" s="69" t="s">
        <v>39</v>
      </c>
      <c r="J18" s="54"/>
    </row>
    <row r="19" customFormat="false" ht="27.75" hidden="true" customHeight="true" outlineLevel="0" collapsed="false">
      <c r="B19" s="7" t="n">
        <v>1060908</v>
      </c>
      <c r="C19" s="7" t="s">
        <v>63</v>
      </c>
      <c r="D19" s="7" t="s">
        <v>67</v>
      </c>
      <c r="E19" s="7" t="s">
        <v>14</v>
      </c>
      <c r="F19" s="51" t="n">
        <v>-865</v>
      </c>
      <c r="G19" s="7"/>
      <c r="H19" s="7"/>
      <c r="I19" s="69" t="s">
        <v>39</v>
      </c>
      <c r="J19" s="70"/>
    </row>
    <row r="20" customFormat="false" ht="27.75" hidden="true" customHeight="true" outlineLevel="0" collapsed="false">
      <c r="B20" s="7" t="n">
        <v>1060908</v>
      </c>
      <c r="C20" s="7" t="s">
        <v>63</v>
      </c>
      <c r="D20" s="7" t="s">
        <v>68</v>
      </c>
      <c r="E20" s="7" t="s">
        <v>14</v>
      </c>
      <c r="F20" s="51" t="n">
        <v>-865</v>
      </c>
      <c r="G20" s="7"/>
      <c r="H20" s="7"/>
      <c r="I20" s="69" t="s">
        <v>39</v>
      </c>
      <c r="J20" s="54"/>
    </row>
    <row r="21" customFormat="false" ht="27.75" hidden="true" customHeight="true" outlineLevel="0" collapsed="false">
      <c r="B21" s="7" t="n">
        <v>1060908</v>
      </c>
      <c r="C21" s="7" t="s">
        <v>63</v>
      </c>
      <c r="D21" s="7" t="s">
        <v>69</v>
      </c>
      <c r="E21" s="7" t="s">
        <v>14</v>
      </c>
      <c r="F21" s="51" t="n">
        <v>-1065</v>
      </c>
      <c r="G21" s="7"/>
      <c r="H21" s="7"/>
      <c r="I21" s="69" t="s">
        <v>39</v>
      </c>
      <c r="J21" s="54"/>
    </row>
    <row r="22" customFormat="false" ht="27.75" hidden="true" customHeight="true" outlineLevel="0" collapsed="false">
      <c r="B22" s="7" t="n">
        <v>1060908</v>
      </c>
      <c r="C22" s="7" t="s">
        <v>63</v>
      </c>
      <c r="D22" s="7" t="s">
        <v>70</v>
      </c>
      <c r="E22" s="7" t="s">
        <v>14</v>
      </c>
      <c r="F22" s="51" t="n">
        <v>-265</v>
      </c>
      <c r="G22" s="7"/>
      <c r="H22" s="7"/>
      <c r="I22" s="69" t="s">
        <v>39</v>
      </c>
      <c r="J22" s="54"/>
    </row>
    <row r="23" customFormat="false" ht="27.75" hidden="true" customHeight="true" outlineLevel="0" collapsed="false">
      <c r="B23" s="7" t="n">
        <v>1060908</v>
      </c>
      <c r="C23" s="7" t="s">
        <v>63</v>
      </c>
      <c r="D23" s="7" t="s">
        <v>71</v>
      </c>
      <c r="E23" s="7" t="s">
        <v>14</v>
      </c>
      <c r="F23" s="51" t="n">
        <v>-5265</v>
      </c>
      <c r="G23" s="7"/>
      <c r="H23" s="7"/>
      <c r="I23" s="69" t="s">
        <v>39</v>
      </c>
      <c r="J23" s="71"/>
    </row>
    <row r="24" customFormat="false" ht="27.75" hidden="true" customHeight="true" outlineLevel="0" collapsed="false">
      <c r="B24" s="7" t="n">
        <v>1060908</v>
      </c>
      <c r="C24" s="7" t="s">
        <v>63</v>
      </c>
      <c r="D24" s="7" t="s">
        <v>72</v>
      </c>
      <c r="E24" s="7" t="s">
        <v>14</v>
      </c>
      <c r="F24" s="51" t="n">
        <v>-65</v>
      </c>
      <c r="G24" s="7"/>
      <c r="H24" s="7"/>
      <c r="I24" s="69" t="s">
        <v>39</v>
      </c>
      <c r="J24" s="54"/>
    </row>
    <row r="25" customFormat="false" ht="30" hidden="true" customHeight="true" outlineLevel="0" collapsed="false">
      <c r="B25" s="7" t="n">
        <v>1060908</v>
      </c>
      <c r="C25" s="7" t="s">
        <v>63</v>
      </c>
      <c r="D25" s="7" t="s">
        <v>73</v>
      </c>
      <c r="E25" s="7" t="s">
        <v>14</v>
      </c>
      <c r="F25" s="51" t="n">
        <v>-1065</v>
      </c>
      <c r="G25" s="7"/>
      <c r="H25" s="7"/>
      <c r="I25" s="69" t="s">
        <v>39</v>
      </c>
      <c r="J25" s="53"/>
    </row>
    <row r="26" customFormat="false" ht="30" hidden="true" customHeight="true" outlineLevel="0" collapsed="false">
      <c r="B26" s="7" t="n">
        <v>1060908</v>
      </c>
      <c r="C26" s="7" t="s">
        <v>63</v>
      </c>
      <c r="D26" s="7" t="s">
        <v>74</v>
      </c>
      <c r="E26" s="7" t="s">
        <v>14</v>
      </c>
      <c r="F26" s="51" t="n">
        <v>-865</v>
      </c>
      <c r="G26" s="7"/>
      <c r="H26" s="7"/>
      <c r="I26" s="69" t="s">
        <v>39</v>
      </c>
    </row>
    <row r="27" customFormat="false" ht="30" hidden="true" customHeight="true" outlineLevel="0" collapsed="false">
      <c r="B27" s="7" t="n">
        <v>1060908</v>
      </c>
      <c r="C27" s="7" t="s">
        <v>63</v>
      </c>
      <c r="D27" s="7" t="s">
        <v>75</v>
      </c>
      <c r="E27" s="7" t="s">
        <v>14</v>
      </c>
      <c r="F27" s="51" t="n">
        <v>-265</v>
      </c>
      <c r="G27" s="7"/>
      <c r="H27" s="7"/>
      <c r="I27" s="69" t="s">
        <v>39</v>
      </c>
    </row>
    <row r="28" customFormat="false" ht="30" hidden="true" customHeight="true" outlineLevel="0" collapsed="false">
      <c r="B28" s="7" t="n">
        <v>1060908</v>
      </c>
      <c r="C28" s="7" t="s">
        <v>63</v>
      </c>
      <c r="D28" s="7" t="s">
        <v>76</v>
      </c>
      <c r="E28" s="7" t="s">
        <v>14</v>
      </c>
      <c r="F28" s="51" t="n">
        <v>-32265</v>
      </c>
      <c r="G28" s="7"/>
      <c r="H28" s="7"/>
      <c r="I28" s="69" t="s">
        <v>39</v>
      </c>
    </row>
    <row r="29" customFormat="false" ht="30" hidden="true" customHeight="true" outlineLevel="0" collapsed="false">
      <c r="B29" s="7" t="n">
        <v>1060908</v>
      </c>
      <c r="C29" s="7" t="s">
        <v>63</v>
      </c>
      <c r="D29" s="7" t="s">
        <v>77</v>
      </c>
      <c r="E29" s="7" t="s">
        <v>14</v>
      </c>
      <c r="F29" s="51" t="n">
        <v>-865</v>
      </c>
      <c r="G29" s="7"/>
      <c r="H29" s="7"/>
      <c r="I29" s="69" t="s">
        <v>39</v>
      </c>
    </row>
    <row r="30" customFormat="false" ht="30" hidden="true" customHeight="true" outlineLevel="0" collapsed="false">
      <c r="B30" s="7" t="n">
        <v>1060908</v>
      </c>
      <c r="C30" s="7" t="s">
        <v>63</v>
      </c>
      <c r="D30" s="7" t="s">
        <v>78</v>
      </c>
      <c r="E30" s="7" t="s">
        <v>14</v>
      </c>
      <c r="F30" s="51" t="n">
        <v>-845</v>
      </c>
      <c r="G30" s="7"/>
      <c r="H30" s="7"/>
      <c r="I30" s="69" t="s">
        <v>39</v>
      </c>
    </row>
    <row r="31" customFormat="false" ht="30" hidden="true" customHeight="true" outlineLevel="0" collapsed="false">
      <c r="B31" s="7" t="n">
        <v>1060908</v>
      </c>
      <c r="C31" s="7" t="s">
        <v>63</v>
      </c>
      <c r="D31" s="7" t="s">
        <v>79</v>
      </c>
      <c r="E31" s="7" t="s">
        <v>14</v>
      </c>
      <c r="F31" s="51" t="n">
        <v>-865</v>
      </c>
      <c r="G31" s="7"/>
      <c r="H31" s="7"/>
      <c r="I31" s="69" t="s">
        <v>39</v>
      </c>
    </row>
    <row r="32" customFormat="false" ht="30" hidden="true" customHeight="true" outlineLevel="0" collapsed="false">
      <c r="B32" s="7" t="n">
        <v>1060908</v>
      </c>
      <c r="C32" s="7" t="s">
        <v>63</v>
      </c>
      <c r="D32" s="7" t="s">
        <v>80</v>
      </c>
      <c r="E32" s="7" t="s">
        <v>14</v>
      </c>
      <c r="F32" s="51" t="n">
        <v>-865</v>
      </c>
      <c r="G32" s="7"/>
      <c r="H32" s="7"/>
      <c r="I32" s="69" t="s">
        <v>39</v>
      </c>
    </row>
    <row r="33" customFormat="false" ht="30" hidden="true" customHeight="true" outlineLevel="0" collapsed="false">
      <c r="B33" s="7" t="n">
        <v>1060908</v>
      </c>
      <c r="C33" s="7" t="s">
        <v>63</v>
      </c>
      <c r="D33" s="7" t="s">
        <v>81</v>
      </c>
      <c r="E33" s="7" t="s">
        <v>14</v>
      </c>
      <c r="F33" s="51" t="n">
        <v>-65</v>
      </c>
      <c r="G33" s="7"/>
      <c r="H33" s="7"/>
      <c r="I33" s="69" t="s">
        <v>39</v>
      </c>
    </row>
    <row r="34" customFormat="false" ht="30" hidden="true" customHeight="true" outlineLevel="0" collapsed="false">
      <c r="B34" s="7" t="n">
        <v>1060908</v>
      </c>
      <c r="C34" s="7" t="s">
        <v>63</v>
      </c>
      <c r="D34" s="7" t="s">
        <v>82</v>
      </c>
      <c r="E34" s="7" t="s">
        <v>14</v>
      </c>
      <c r="F34" s="51" t="n">
        <v>-2065</v>
      </c>
      <c r="G34" s="7"/>
      <c r="H34" s="7"/>
      <c r="I34" s="69" t="s">
        <v>39</v>
      </c>
    </row>
    <row r="35" customFormat="false" ht="30" hidden="true" customHeight="true" outlineLevel="0" collapsed="false">
      <c r="B35" s="7" t="n">
        <v>1060908</v>
      </c>
      <c r="C35" s="7" t="s">
        <v>63</v>
      </c>
      <c r="D35" s="7" t="s">
        <v>83</v>
      </c>
      <c r="E35" s="7" t="s">
        <v>14</v>
      </c>
      <c r="F35" s="51" t="n">
        <v>-17065</v>
      </c>
      <c r="G35" s="7"/>
      <c r="H35" s="7"/>
      <c r="I35" s="69" t="s">
        <v>39</v>
      </c>
    </row>
    <row r="36" customFormat="false" ht="30" hidden="true" customHeight="true" outlineLevel="0" collapsed="false">
      <c r="B36" s="7" t="n">
        <v>1060908</v>
      </c>
      <c r="C36" s="7" t="s">
        <v>63</v>
      </c>
      <c r="D36" s="7" t="s">
        <v>84</v>
      </c>
      <c r="E36" s="7" t="s">
        <v>14</v>
      </c>
      <c r="F36" s="51" t="n">
        <v>-65</v>
      </c>
      <c r="G36" s="7"/>
      <c r="H36" s="7"/>
      <c r="I36" s="69" t="s">
        <v>39</v>
      </c>
    </row>
    <row r="37" customFormat="false" ht="30" hidden="true" customHeight="true" outlineLevel="0" collapsed="false">
      <c r="B37" s="7" t="n">
        <v>1060908</v>
      </c>
      <c r="C37" s="7" t="s">
        <v>63</v>
      </c>
      <c r="D37" s="7" t="s">
        <v>85</v>
      </c>
      <c r="E37" s="7" t="s">
        <v>14</v>
      </c>
      <c r="F37" s="51" t="n">
        <v>-65</v>
      </c>
      <c r="G37" s="7"/>
      <c r="H37" s="7"/>
      <c r="I37" s="69" t="s">
        <v>39</v>
      </c>
      <c r="J37" s="72"/>
    </row>
    <row r="38" customFormat="false" ht="30" hidden="true" customHeight="true" outlineLevel="0" collapsed="false">
      <c r="B38" s="7" t="n">
        <v>1060908</v>
      </c>
      <c r="C38" s="7" t="s">
        <v>63</v>
      </c>
      <c r="D38" s="7" t="s">
        <v>86</v>
      </c>
      <c r="E38" s="7" t="s">
        <v>14</v>
      </c>
      <c r="F38" s="51" t="n">
        <v>-1865</v>
      </c>
      <c r="G38" s="7"/>
      <c r="H38" s="7"/>
      <c r="I38" s="69" t="s">
        <v>39</v>
      </c>
    </row>
    <row r="39" customFormat="false" ht="30" hidden="true" customHeight="true" outlineLevel="0" collapsed="false">
      <c r="B39" s="7" t="n">
        <v>1060908</v>
      </c>
      <c r="C39" s="7" t="s">
        <v>63</v>
      </c>
      <c r="D39" s="7" t="s">
        <v>87</v>
      </c>
      <c r="E39" s="7" t="s">
        <v>14</v>
      </c>
      <c r="F39" s="51" t="n">
        <v>-1865</v>
      </c>
      <c r="G39" s="7"/>
      <c r="H39" s="7"/>
      <c r="I39" s="69" t="s">
        <v>39</v>
      </c>
    </row>
    <row r="40" customFormat="false" ht="30" hidden="true" customHeight="true" outlineLevel="0" collapsed="false">
      <c r="B40" s="7" t="n">
        <v>1060908</v>
      </c>
      <c r="C40" s="7" t="s">
        <v>63</v>
      </c>
      <c r="D40" s="7" t="s">
        <v>88</v>
      </c>
      <c r="E40" s="7" t="s">
        <v>14</v>
      </c>
      <c r="F40" s="51" t="n">
        <v>-13265</v>
      </c>
      <c r="G40" s="7"/>
      <c r="H40" s="7"/>
      <c r="I40" s="69" t="s">
        <v>39</v>
      </c>
    </row>
    <row r="41" customFormat="false" ht="30" hidden="true" customHeight="true" outlineLevel="0" collapsed="false">
      <c r="B41" s="7" t="n">
        <v>1060908</v>
      </c>
      <c r="C41" s="7" t="s">
        <v>63</v>
      </c>
      <c r="D41" s="7" t="s">
        <v>89</v>
      </c>
      <c r="E41" s="7" t="s">
        <v>14</v>
      </c>
      <c r="F41" s="51" t="n">
        <v>-2065</v>
      </c>
      <c r="G41" s="7"/>
      <c r="H41" s="7"/>
      <c r="I41" s="69" t="s">
        <v>39</v>
      </c>
    </row>
    <row r="42" customFormat="false" ht="30" hidden="true" customHeight="true" outlineLevel="0" collapsed="false">
      <c r="B42" s="7" t="n">
        <v>1060908</v>
      </c>
      <c r="C42" s="7" t="s">
        <v>63</v>
      </c>
      <c r="D42" s="7" t="s">
        <v>90</v>
      </c>
      <c r="E42" s="7" t="s">
        <v>14</v>
      </c>
      <c r="F42" s="51" t="n">
        <v>-65</v>
      </c>
      <c r="G42" s="7"/>
      <c r="H42" s="7"/>
      <c r="I42" s="69" t="s">
        <v>39</v>
      </c>
    </row>
    <row r="43" customFormat="false" ht="30" hidden="true" customHeight="true" outlineLevel="0" collapsed="false">
      <c r="B43" s="7" t="n">
        <v>1060908</v>
      </c>
      <c r="C43" s="7" t="s">
        <v>63</v>
      </c>
      <c r="D43" s="7" t="s">
        <v>91</v>
      </c>
      <c r="E43" s="7" t="s">
        <v>14</v>
      </c>
      <c r="F43" s="51" t="n">
        <v>-65</v>
      </c>
      <c r="G43" s="7"/>
      <c r="H43" s="7"/>
      <c r="I43" s="69" t="s">
        <v>39</v>
      </c>
      <c r="J43" s="72"/>
    </row>
    <row r="44" customFormat="false" ht="30" hidden="true" customHeight="true" outlineLevel="0" collapsed="false">
      <c r="B44" s="7" t="n">
        <v>1060908</v>
      </c>
      <c r="C44" s="7" t="s">
        <v>63</v>
      </c>
      <c r="D44" s="7" t="s">
        <v>92</v>
      </c>
      <c r="E44" s="7" t="s">
        <v>14</v>
      </c>
      <c r="F44" s="51" t="n">
        <v>-65</v>
      </c>
      <c r="G44" s="7"/>
      <c r="H44" s="7"/>
      <c r="I44" s="69" t="s">
        <v>39</v>
      </c>
    </row>
    <row r="45" customFormat="false" ht="30" hidden="true" customHeight="true" outlineLevel="0" collapsed="false">
      <c r="B45" s="7" t="n">
        <v>1060908</v>
      </c>
      <c r="C45" s="7" t="s">
        <v>63</v>
      </c>
      <c r="D45" s="7" t="s">
        <v>93</v>
      </c>
      <c r="E45" s="7" t="s">
        <v>14</v>
      </c>
      <c r="F45" s="51" t="n">
        <v>-37265</v>
      </c>
      <c r="G45" s="7"/>
      <c r="H45" s="7"/>
      <c r="I45" s="69" t="s">
        <v>39</v>
      </c>
    </row>
    <row r="46" customFormat="false" ht="30" hidden="true" customHeight="true" outlineLevel="0" collapsed="false">
      <c r="B46" s="32" t="n">
        <v>1060908</v>
      </c>
      <c r="C46" s="32" t="s">
        <v>63</v>
      </c>
      <c r="D46" s="32" t="s">
        <v>94</v>
      </c>
      <c r="E46" s="32" t="s">
        <v>14</v>
      </c>
      <c r="F46" s="73" t="n">
        <v>-37265</v>
      </c>
      <c r="G46" s="32"/>
      <c r="H46" s="32"/>
      <c r="I46" s="74" t="s">
        <v>39</v>
      </c>
      <c r="J46" s="52" t="n">
        <v>257595</v>
      </c>
    </row>
    <row r="47" customFormat="false" ht="30" hidden="true" customHeight="true" outlineLevel="0" collapsed="false">
      <c r="B47" s="75" t="n">
        <v>1060912</v>
      </c>
      <c r="C47" s="45" t="s">
        <v>95</v>
      </c>
      <c r="D47" s="7" t="s">
        <v>96</v>
      </c>
      <c r="E47" s="7" t="s">
        <v>14</v>
      </c>
      <c r="F47" s="51" t="n">
        <v>-12470</v>
      </c>
      <c r="G47" s="45"/>
      <c r="H47" s="45"/>
      <c r="I47" s="69" t="s">
        <v>39</v>
      </c>
    </row>
    <row r="48" customFormat="false" ht="30" hidden="true" customHeight="true" outlineLevel="0" collapsed="false">
      <c r="B48" s="50" t="n">
        <v>1060912</v>
      </c>
      <c r="C48" s="7" t="s">
        <v>95</v>
      </c>
      <c r="D48" s="7" t="s">
        <v>97</v>
      </c>
      <c r="E48" s="7" t="s">
        <v>14</v>
      </c>
      <c r="F48" s="51" t="n">
        <v>-12470</v>
      </c>
      <c r="G48" s="7"/>
      <c r="H48" s="7"/>
      <c r="I48" s="69" t="s">
        <v>39</v>
      </c>
    </row>
    <row r="49" customFormat="false" ht="30" hidden="true" customHeight="true" outlineLevel="0" collapsed="false">
      <c r="B49" s="50" t="n">
        <v>1060912</v>
      </c>
      <c r="C49" s="7" t="s">
        <v>95</v>
      </c>
      <c r="D49" s="7" t="s">
        <v>98</v>
      </c>
      <c r="E49" s="7" t="s">
        <v>14</v>
      </c>
      <c r="F49" s="51" t="n">
        <v>-12470</v>
      </c>
      <c r="G49" s="7"/>
      <c r="H49" s="7"/>
      <c r="I49" s="69" t="s">
        <v>39</v>
      </c>
    </row>
    <row r="50" customFormat="false" ht="30" hidden="true" customHeight="true" outlineLevel="0" collapsed="false">
      <c r="B50" s="50" t="n">
        <v>1060912</v>
      </c>
      <c r="C50" s="7" t="s">
        <v>95</v>
      </c>
      <c r="D50" s="7" t="s">
        <v>99</v>
      </c>
      <c r="E50" s="7" t="s">
        <v>14</v>
      </c>
      <c r="F50" s="51" t="n">
        <v>-12470</v>
      </c>
      <c r="G50" s="7"/>
      <c r="H50" s="7"/>
      <c r="I50" s="69" t="s">
        <v>39</v>
      </c>
    </row>
    <row r="51" customFormat="false" ht="30" hidden="true" customHeight="true" outlineLevel="0" collapsed="false">
      <c r="B51" s="50" t="n">
        <v>1060912</v>
      </c>
      <c r="C51" s="7" t="s">
        <v>95</v>
      </c>
      <c r="D51" s="7" t="s">
        <v>100</v>
      </c>
      <c r="E51" s="7" t="s">
        <v>14</v>
      </c>
      <c r="F51" s="51" t="n">
        <v>-16000</v>
      </c>
      <c r="G51" s="7"/>
      <c r="H51" s="7"/>
      <c r="I51" s="69" t="s">
        <v>39</v>
      </c>
      <c r="J51" s="52" t="n">
        <v>65880</v>
      </c>
    </row>
    <row r="52" customFormat="false" ht="30" hidden="true" customHeight="true" outlineLevel="0" collapsed="false">
      <c r="B52" s="50" t="n">
        <v>1060913</v>
      </c>
      <c r="C52" s="7" t="s">
        <v>48</v>
      </c>
      <c r="D52" s="7" t="s">
        <v>101</v>
      </c>
      <c r="E52" s="7" t="s">
        <v>14</v>
      </c>
      <c r="F52" s="51" t="n">
        <v>-859</v>
      </c>
      <c r="G52" s="7"/>
      <c r="H52" s="7"/>
      <c r="I52" s="69" t="s">
        <v>39</v>
      </c>
      <c r="J52" s="52" t="n">
        <v>859</v>
      </c>
    </row>
    <row r="53" customFormat="false" ht="30" hidden="true" customHeight="true" outlineLevel="0" collapsed="false">
      <c r="B53" s="50" t="n">
        <v>1060914</v>
      </c>
      <c r="C53" s="7" t="s">
        <v>58</v>
      </c>
      <c r="D53" s="7" t="s">
        <v>102</v>
      </c>
      <c r="E53" s="7" t="s">
        <v>14</v>
      </c>
      <c r="F53" s="51" t="n">
        <v>-12000</v>
      </c>
      <c r="G53" s="7"/>
      <c r="H53" s="7"/>
      <c r="I53" s="69" t="s">
        <v>39</v>
      </c>
      <c r="J53" s="52" t="n">
        <v>12000</v>
      </c>
    </row>
    <row r="54" customFormat="false" ht="30" hidden="true" customHeight="true" outlineLevel="0" collapsed="false">
      <c r="B54" s="50" t="n">
        <v>1060928</v>
      </c>
      <c r="C54" s="7" t="s">
        <v>46</v>
      </c>
      <c r="D54" s="7" t="s">
        <v>103</v>
      </c>
      <c r="E54" s="7" t="s">
        <v>14</v>
      </c>
      <c r="F54" s="51" t="n">
        <v>-19500</v>
      </c>
      <c r="G54" s="7"/>
      <c r="H54" s="7"/>
      <c r="I54" s="69" t="s">
        <v>39</v>
      </c>
      <c r="J54" s="51" t="n">
        <v>-19500</v>
      </c>
    </row>
    <row r="55" customFormat="false" ht="30" hidden="false" customHeight="true" outlineLevel="0" collapsed="false">
      <c r="A55" s="59"/>
      <c r="B55" s="50" t="n">
        <v>1060928</v>
      </c>
      <c r="C55" s="7" t="s">
        <v>50</v>
      </c>
      <c r="D55" s="7" t="s">
        <v>72</v>
      </c>
      <c r="E55" s="7" t="s">
        <v>14</v>
      </c>
      <c r="F55" s="51" t="n">
        <v>-2000</v>
      </c>
      <c r="G55" s="7"/>
      <c r="H55" s="7"/>
      <c r="I55" s="69" t="s">
        <v>39</v>
      </c>
      <c r="J55" s="51" t="n">
        <v>-2000</v>
      </c>
    </row>
    <row r="56" customFormat="false" ht="30" hidden="false" customHeight="true" outlineLevel="0" collapsed="false">
      <c r="A56" s="59"/>
      <c r="B56" s="50" t="n">
        <v>1061018</v>
      </c>
      <c r="C56" s="7" t="s">
        <v>50</v>
      </c>
      <c r="D56" s="7" t="s">
        <v>53</v>
      </c>
      <c r="E56" s="7" t="s">
        <v>14</v>
      </c>
      <c r="F56" s="51" t="n">
        <v>-45006</v>
      </c>
      <c r="G56" s="7"/>
      <c r="H56" s="7"/>
      <c r="I56" s="69" t="s">
        <v>39</v>
      </c>
    </row>
    <row r="57" customFormat="false" ht="30" hidden="true" customHeight="true" outlineLevel="0" collapsed="false">
      <c r="B57" s="50" t="n">
        <v>1061019</v>
      </c>
      <c r="C57" s="7" t="s">
        <v>95</v>
      </c>
      <c r="D57" s="7" t="s">
        <v>104</v>
      </c>
      <c r="E57" s="7" t="s">
        <v>14</v>
      </c>
      <c r="F57" s="51" t="n">
        <v>-5200</v>
      </c>
      <c r="G57" s="7"/>
      <c r="H57" s="7"/>
      <c r="I57" s="69" t="s">
        <v>39</v>
      </c>
    </row>
    <row r="58" customFormat="false" ht="30" hidden="true" customHeight="true" outlineLevel="0" collapsed="false">
      <c r="B58" s="50" t="n">
        <v>1061019</v>
      </c>
      <c r="C58" s="7" t="s">
        <v>95</v>
      </c>
      <c r="D58" s="7" t="s">
        <v>105</v>
      </c>
      <c r="E58" s="7" t="s">
        <v>14</v>
      </c>
      <c r="F58" s="51" t="n">
        <v>-5200</v>
      </c>
      <c r="G58" s="7"/>
      <c r="H58" s="7"/>
      <c r="I58" s="69" t="s">
        <v>39</v>
      </c>
    </row>
    <row r="59" customFormat="false" ht="30" hidden="true" customHeight="true" outlineLevel="0" collapsed="false">
      <c r="B59" s="50" t="n">
        <v>1061019</v>
      </c>
      <c r="C59" s="7" t="s">
        <v>95</v>
      </c>
      <c r="D59" s="7" t="s">
        <v>106</v>
      </c>
      <c r="E59" s="7" t="s">
        <v>14</v>
      </c>
      <c r="F59" s="51" t="n">
        <v>-5200</v>
      </c>
      <c r="G59" s="7"/>
      <c r="H59" s="7"/>
      <c r="I59" s="69" t="s">
        <v>39</v>
      </c>
    </row>
    <row r="60" customFormat="false" ht="30" hidden="true" customHeight="true" outlineLevel="0" collapsed="false">
      <c r="B60" s="50" t="n">
        <v>1061019</v>
      </c>
      <c r="C60" s="7" t="s">
        <v>95</v>
      </c>
      <c r="D60" s="7" t="s">
        <v>107</v>
      </c>
      <c r="E60" s="7" t="s">
        <v>14</v>
      </c>
      <c r="F60" s="51" t="n">
        <v>-5200</v>
      </c>
      <c r="G60" s="7"/>
      <c r="H60" s="7"/>
      <c r="I60" s="69" t="s">
        <v>39</v>
      </c>
      <c r="J60" s="72"/>
    </row>
    <row r="61" customFormat="false" ht="30" hidden="true" customHeight="true" outlineLevel="0" collapsed="false">
      <c r="B61" s="50" t="n">
        <v>1061019</v>
      </c>
      <c r="C61" s="7" t="s">
        <v>95</v>
      </c>
      <c r="D61" s="7" t="s">
        <v>108</v>
      </c>
      <c r="E61" s="7" t="s">
        <v>14</v>
      </c>
      <c r="F61" s="51" t="n">
        <v>-5200</v>
      </c>
      <c r="G61" s="7"/>
      <c r="H61" s="7"/>
      <c r="I61" s="69" t="s">
        <v>39</v>
      </c>
    </row>
    <row r="62" customFormat="false" ht="30" hidden="true" customHeight="true" outlineLevel="0" collapsed="false">
      <c r="B62" s="50" t="n">
        <v>1061019</v>
      </c>
      <c r="C62" s="7" t="s">
        <v>95</v>
      </c>
      <c r="D62" s="7" t="s">
        <v>109</v>
      </c>
      <c r="E62" s="7" t="s">
        <v>14</v>
      </c>
      <c r="F62" s="51" t="n">
        <v>-5200</v>
      </c>
      <c r="G62" s="7"/>
      <c r="H62" s="7"/>
      <c r="I62" s="69" t="s">
        <v>39</v>
      </c>
    </row>
    <row r="63" customFormat="false" ht="30" hidden="true" customHeight="true" outlineLevel="0" collapsed="false">
      <c r="B63" s="50" t="n">
        <v>1061019</v>
      </c>
      <c r="C63" s="7" t="s">
        <v>95</v>
      </c>
      <c r="D63" s="7" t="s">
        <v>110</v>
      </c>
      <c r="E63" s="7" t="s">
        <v>14</v>
      </c>
      <c r="F63" s="51" t="n">
        <v>-5200</v>
      </c>
      <c r="G63" s="7"/>
      <c r="H63" s="7"/>
      <c r="I63" s="69" t="s">
        <v>39</v>
      </c>
    </row>
    <row r="64" customFormat="false" ht="30" hidden="true" customHeight="true" outlineLevel="0" collapsed="false">
      <c r="B64" s="50" t="n">
        <v>1061019</v>
      </c>
      <c r="C64" s="7" t="s">
        <v>95</v>
      </c>
      <c r="D64" s="7" t="s">
        <v>111</v>
      </c>
      <c r="E64" s="7" t="s">
        <v>14</v>
      </c>
      <c r="F64" s="51" t="n">
        <v>-5200</v>
      </c>
      <c r="G64" s="7"/>
      <c r="H64" s="7"/>
      <c r="I64" s="69" t="s">
        <v>39</v>
      </c>
    </row>
    <row r="65" customFormat="false" ht="30" hidden="true" customHeight="true" outlineLevel="0" collapsed="false">
      <c r="B65" s="50" t="n">
        <v>1061019</v>
      </c>
      <c r="C65" s="7" t="s">
        <v>95</v>
      </c>
      <c r="D65" s="7" t="s">
        <v>112</v>
      </c>
      <c r="E65" s="7" t="s">
        <v>14</v>
      </c>
      <c r="F65" s="51" t="n">
        <v>-1800</v>
      </c>
      <c r="G65" s="7"/>
      <c r="H65" s="7"/>
      <c r="I65" s="69" t="s">
        <v>39</v>
      </c>
    </row>
    <row r="66" customFormat="false" ht="30" hidden="true" customHeight="true" outlineLevel="0" collapsed="false">
      <c r="B66" s="50" t="n">
        <v>1061019</v>
      </c>
      <c r="C66" s="7" t="s">
        <v>95</v>
      </c>
      <c r="D66" s="7" t="s">
        <v>113</v>
      </c>
      <c r="E66" s="7" t="s">
        <v>14</v>
      </c>
      <c r="F66" s="51" t="n">
        <v>-5200</v>
      </c>
      <c r="G66" s="7"/>
      <c r="H66" s="7"/>
      <c r="I66" s="69" t="s">
        <v>39</v>
      </c>
    </row>
    <row r="67" customFormat="false" ht="30" hidden="true" customHeight="true" outlineLevel="0" collapsed="false">
      <c r="B67" s="50" t="n">
        <v>1061019</v>
      </c>
      <c r="C67" s="7" t="s">
        <v>95</v>
      </c>
      <c r="D67" s="7" t="s">
        <v>114</v>
      </c>
      <c r="E67" s="7" t="s">
        <v>14</v>
      </c>
      <c r="F67" s="51" t="n">
        <v>-5200</v>
      </c>
      <c r="G67" s="7"/>
      <c r="H67" s="7"/>
      <c r="I67" s="69" t="s">
        <v>39</v>
      </c>
    </row>
    <row r="68" customFormat="false" ht="30" hidden="true" customHeight="true" outlineLevel="0" collapsed="false">
      <c r="B68" s="50" t="n">
        <v>1061019</v>
      </c>
      <c r="C68" s="7" t="s">
        <v>95</v>
      </c>
      <c r="D68" s="7" t="s">
        <v>115</v>
      </c>
      <c r="E68" s="7" t="s">
        <v>14</v>
      </c>
      <c r="F68" s="51" t="n">
        <v>-5200</v>
      </c>
      <c r="G68" s="7"/>
      <c r="H68" s="7"/>
      <c r="I68" s="69" t="s">
        <v>39</v>
      </c>
    </row>
    <row r="69" customFormat="false" ht="30" hidden="true" customHeight="true" outlineLevel="0" collapsed="false">
      <c r="B69" s="50" t="n">
        <v>1061019</v>
      </c>
      <c r="C69" s="7" t="s">
        <v>95</v>
      </c>
      <c r="D69" s="7" t="s">
        <v>116</v>
      </c>
      <c r="E69" s="7" t="s">
        <v>14</v>
      </c>
      <c r="F69" s="51" t="n">
        <v>-5200</v>
      </c>
      <c r="G69" s="7"/>
      <c r="H69" s="7"/>
      <c r="I69" s="69" t="s">
        <v>39</v>
      </c>
    </row>
    <row r="70" customFormat="false" ht="30" hidden="true" customHeight="true" outlineLevel="0" collapsed="false">
      <c r="B70" s="63" t="n">
        <v>1060908</v>
      </c>
      <c r="C70" s="63" t="s">
        <v>46</v>
      </c>
      <c r="D70" s="63" t="s">
        <v>117</v>
      </c>
      <c r="E70" s="63" t="s">
        <v>14</v>
      </c>
      <c r="F70" s="64" t="n">
        <v>-12059</v>
      </c>
      <c r="G70" s="76"/>
      <c r="H70" s="77"/>
      <c r="I70" s="62" t="s">
        <v>39</v>
      </c>
      <c r="J70" s="51" t="n">
        <v>-12059</v>
      </c>
    </row>
    <row r="71" customFormat="false" ht="30" hidden="true" customHeight="true" outlineLevel="0" collapsed="false">
      <c r="B71" s="50" t="n">
        <v>1061114</v>
      </c>
      <c r="C71" s="7" t="s">
        <v>95</v>
      </c>
      <c r="D71" s="63" t="s">
        <v>96</v>
      </c>
      <c r="E71" s="7" t="s">
        <v>14</v>
      </c>
      <c r="F71" s="64" t="n">
        <v>-11000</v>
      </c>
      <c r="G71" s="76"/>
      <c r="H71" s="77"/>
      <c r="I71" s="69" t="s">
        <v>39</v>
      </c>
      <c r="J71" s="78"/>
    </row>
    <row r="72" customFormat="false" ht="30" hidden="true" customHeight="true" outlineLevel="0" collapsed="false">
      <c r="B72" s="50" t="n">
        <v>1061114</v>
      </c>
      <c r="C72" s="7" t="s">
        <v>95</v>
      </c>
      <c r="D72" s="63" t="s">
        <v>118</v>
      </c>
      <c r="E72" s="7" t="s">
        <v>14</v>
      </c>
      <c r="F72" s="64" t="n">
        <v>-1265</v>
      </c>
      <c r="G72" s="76"/>
      <c r="H72" s="77"/>
      <c r="I72" s="69" t="s">
        <v>39</v>
      </c>
      <c r="J72" s="78"/>
    </row>
    <row r="73" customFormat="false" ht="30" hidden="true" customHeight="true" outlineLevel="0" collapsed="false">
      <c r="B73" s="50" t="n">
        <v>1061114</v>
      </c>
      <c r="C73" s="7" t="s">
        <v>95</v>
      </c>
      <c r="D73" s="63" t="s">
        <v>119</v>
      </c>
      <c r="E73" s="7" t="s">
        <v>14</v>
      </c>
      <c r="F73" s="64" t="n">
        <v>-1265</v>
      </c>
      <c r="G73" s="76"/>
      <c r="H73" s="77"/>
      <c r="I73" s="69" t="s">
        <v>39</v>
      </c>
      <c r="J73" s="78"/>
    </row>
    <row r="74" customFormat="false" ht="30" hidden="true" customHeight="true" outlineLevel="0" collapsed="false">
      <c r="B74" s="50" t="n">
        <v>1061114</v>
      </c>
      <c r="C74" s="7" t="s">
        <v>95</v>
      </c>
      <c r="D74" s="63" t="s">
        <v>120</v>
      </c>
      <c r="E74" s="7" t="s">
        <v>14</v>
      </c>
      <c r="F74" s="64" t="n">
        <v>-1265</v>
      </c>
      <c r="G74" s="76"/>
      <c r="H74" s="77"/>
      <c r="I74" s="69" t="s">
        <v>39</v>
      </c>
      <c r="J74" s="78"/>
    </row>
    <row r="75" customFormat="false" ht="30" hidden="true" customHeight="true" outlineLevel="0" collapsed="false">
      <c r="B75" s="50" t="n">
        <v>1061114</v>
      </c>
      <c r="C75" s="7" t="s">
        <v>95</v>
      </c>
      <c r="D75" s="63" t="s">
        <v>121</v>
      </c>
      <c r="E75" s="7" t="s">
        <v>14</v>
      </c>
      <c r="F75" s="64" t="n">
        <v>-65</v>
      </c>
      <c r="G75" s="76"/>
      <c r="H75" s="77"/>
      <c r="I75" s="69" t="s">
        <v>39</v>
      </c>
      <c r="J75" s="78"/>
    </row>
    <row r="76" customFormat="false" ht="30" hidden="true" customHeight="true" outlineLevel="0" collapsed="false">
      <c r="B76" s="50" t="n">
        <v>1061114</v>
      </c>
      <c r="C76" s="7" t="s">
        <v>95</v>
      </c>
      <c r="D76" s="63" t="s">
        <v>98</v>
      </c>
      <c r="E76" s="7" t="s">
        <v>14</v>
      </c>
      <c r="F76" s="64" t="n">
        <v>-5795</v>
      </c>
      <c r="G76" s="76"/>
      <c r="H76" s="77"/>
      <c r="I76" s="69" t="s">
        <v>39</v>
      </c>
      <c r="J76" s="78"/>
    </row>
    <row r="77" customFormat="false" ht="30" hidden="true" customHeight="true" outlineLevel="0" collapsed="false">
      <c r="B77" s="50" t="n">
        <v>1061114</v>
      </c>
      <c r="C77" s="7" t="s">
        <v>95</v>
      </c>
      <c r="D77" s="63" t="s">
        <v>97</v>
      </c>
      <c r="E77" s="7" t="s">
        <v>14</v>
      </c>
      <c r="F77" s="64" t="n">
        <v>-5795</v>
      </c>
      <c r="G77" s="76"/>
      <c r="H77" s="77"/>
      <c r="I77" s="69" t="s">
        <v>39</v>
      </c>
      <c r="J77" s="78"/>
    </row>
    <row r="78" customFormat="false" ht="30" hidden="true" customHeight="true" outlineLevel="0" collapsed="false">
      <c r="B78" s="50" t="n">
        <v>1061114</v>
      </c>
      <c r="C78" s="7" t="s">
        <v>95</v>
      </c>
      <c r="D78" s="63" t="s">
        <v>99</v>
      </c>
      <c r="E78" s="7" t="s">
        <v>14</v>
      </c>
      <c r="F78" s="64" t="n">
        <v>-5795</v>
      </c>
      <c r="G78" s="76"/>
      <c r="H78" s="77"/>
      <c r="I78" s="69" t="s">
        <v>39</v>
      </c>
      <c r="J78" s="78"/>
    </row>
    <row r="79" customFormat="false" ht="30" hidden="true" customHeight="true" outlineLevel="0" collapsed="false">
      <c r="B79" s="50" t="n">
        <v>1061114</v>
      </c>
      <c r="C79" s="7" t="s">
        <v>95</v>
      </c>
      <c r="D79" s="63" t="s">
        <v>122</v>
      </c>
      <c r="E79" s="7" t="s">
        <v>14</v>
      </c>
      <c r="F79" s="64" t="n">
        <v>-500</v>
      </c>
      <c r="G79" s="76"/>
      <c r="H79" s="77"/>
      <c r="I79" s="69" t="s">
        <v>39</v>
      </c>
      <c r="J79" s="78"/>
    </row>
    <row r="80" customFormat="false" ht="30" hidden="true" customHeight="true" outlineLevel="0" collapsed="false">
      <c r="B80" s="50" t="n">
        <v>1061114</v>
      </c>
      <c r="C80" s="7" t="s">
        <v>95</v>
      </c>
      <c r="D80" s="63" t="s">
        <v>100</v>
      </c>
      <c r="E80" s="7" t="s">
        <v>14</v>
      </c>
      <c r="F80" s="64" t="n">
        <v>-2265</v>
      </c>
      <c r="G80" s="76"/>
      <c r="H80" s="77"/>
      <c r="I80" s="69" t="s">
        <v>39</v>
      </c>
      <c r="J80" s="78"/>
    </row>
    <row r="81" customFormat="false" ht="30" hidden="true" customHeight="true" outlineLevel="0" collapsed="false">
      <c r="B81" s="50" t="n">
        <v>1061114</v>
      </c>
      <c r="C81" s="7" t="s">
        <v>95</v>
      </c>
      <c r="D81" s="63" t="s">
        <v>123</v>
      </c>
      <c r="E81" s="7" t="s">
        <v>14</v>
      </c>
      <c r="F81" s="64" t="n">
        <v>-1865</v>
      </c>
      <c r="G81" s="76"/>
      <c r="H81" s="77"/>
      <c r="I81" s="69" t="s">
        <v>39</v>
      </c>
      <c r="J81" s="78"/>
    </row>
    <row r="82" customFormat="false" ht="30" hidden="true" customHeight="true" outlineLevel="0" collapsed="false">
      <c r="B82" s="50" t="n">
        <v>1061114</v>
      </c>
      <c r="C82" s="7" t="s">
        <v>95</v>
      </c>
      <c r="D82" s="63" t="s">
        <v>124</v>
      </c>
      <c r="E82" s="7" t="s">
        <v>14</v>
      </c>
      <c r="F82" s="64" t="n">
        <v>-265</v>
      </c>
      <c r="G82" s="76"/>
      <c r="H82" s="77"/>
      <c r="I82" s="69" t="s">
        <v>39</v>
      </c>
      <c r="J82" s="78"/>
    </row>
    <row r="83" customFormat="false" ht="30" hidden="true" customHeight="true" outlineLevel="0" collapsed="false">
      <c r="B83" s="50" t="n">
        <v>1061114</v>
      </c>
      <c r="C83" s="7" t="s">
        <v>95</v>
      </c>
      <c r="D83" s="63" t="s">
        <v>125</v>
      </c>
      <c r="E83" s="7" t="s">
        <v>14</v>
      </c>
      <c r="F83" s="64" t="n">
        <v>-65</v>
      </c>
      <c r="G83" s="76"/>
      <c r="H83" s="77"/>
      <c r="I83" s="69" t="s">
        <v>39</v>
      </c>
      <c r="J83" s="78"/>
    </row>
    <row r="84" customFormat="false" ht="30" hidden="true" customHeight="true" outlineLevel="0" collapsed="false">
      <c r="B84" s="50" t="n">
        <v>1061114</v>
      </c>
      <c r="C84" s="7" t="s">
        <v>95</v>
      </c>
      <c r="D84" s="63" t="s">
        <v>126</v>
      </c>
      <c r="E84" s="7" t="s">
        <v>14</v>
      </c>
      <c r="F84" s="64" t="n">
        <v>-65</v>
      </c>
      <c r="G84" s="76"/>
      <c r="H84" s="77"/>
      <c r="I84" s="69" t="s">
        <v>39</v>
      </c>
      <c r="J84" s="78"/>
    </row>
    <row r="85" customFormat="false" ht="30" hidden="true" customHeight="true" outlineLevel="0" collapsed="false">
      <c r="B85" s="50" t="n">
        <v>1061114</v>
      </c>
      <c r="C85" s="7" t="s">
        <v>95</v>
      </c>
      <c r="D85" s="63" t="s">
        <v>127</v>
      </c>
      <c r="E85" s="7" t="s">
        <v>14</v>
      </c>
      <c r="F85" s="64" t="n">
        <v>-65</v>
      </c>
      <c r="G85" s="76"/>
      <c r="H85" s="77"/>
      <c r="I85" s="69" t="s">
        <v>39</v>
      </c>
      <c r="J85" s="78"/>
    </row>
    <row r="86" customFormat="false" ht="30" hidden="true" customHeight="true" outlineLevel="0" collapsed="false">
      <c r="B86" s="50" t="n">
        <v>1061114</v>
      </c>
      <c r="C86" s="7" t="s">
        <v>95</v>
      </c>
      <c r="D86" s="63" t="s">
        <v>128</v>
      </c>
      <c r="E86" s="7" t="s">
        <v>14</v>
      </c>
      <c r="F86" s="64" t="n">
        <v>-65</v>
      </c>
      <c r="G86" s="76"/>
      <c r="H86" s="77"/>
      <c r="I86" s="69" t="s">
        <v>39</v>
      </c>
      <c r="J86" s="78"/>
    </row>
    <row r="87" customFormat="false" ht="30" hidden="true" customHeight="true" outlineLevel="0" collapsed="false">
      <c r="B87" s="50" t="n">
        <v>1061114</v>
      </c>
      <c r="C87" s="7" t="s">
        <v>95</v>
      </c>
      <c r="D87" s="63" t="s">
        <v>129</v>
      </c>
      <c r="E87" s="7" t="s">
        <v>14</v>
      </c>
      <c r="F87" s="64" t="n">
        <v>-65</v>
      </c>
      <c r="G87" s="76"/>
      <c r="H87" s="77"/>
      <c r="I87" s="69" t="s">
        <v>39</v>
      </c>
      <c r="J87" s="78"/>
    </row>
    <row r="88" customFormat="false" ht="30" hidden="true" customHeight="true" outlineLevel="0" collapsed="false">
      <c r="B88" s="50" t="n">
        <v>1061114</v>
      </c>
      <c r="C88" s="7" t="s">
        <v>95</v>
      </c>
      <c r="D88" s="7" t="s">
        <v>130</v>
      </c>
      <c r="E88" s="7" t="s">
        <v>14</v>
      </c>
      <c r="F88" s="51" t="n">
        <v>-65</v>
      </c>
      <c r="G88" s="7"/>
      <c r="H88" s="7"/>
      <c r="I88" s="69" t="s">
        <v>39</v>
      </c>
    </row>
    <row r="89" customFormat="false" ht="30" hidden="true" customHeight="true" outlineLevel="0" collapsed="false">
      <c r="B89" s="50" t="n">
        <v>1061114</v>
      </c>
      <c r="C89" s="7" t="s">
        <v>95</v>
      </c>
      <c r="D89" s="7" t="s">
        <v>131</v>
      </c>
      <c r="E89" s="7" t="s">
        <v>14</v>
      </c>
      <c r="F89" s="51" t="n">
        <v>-65</v>
      </c>
      <c r="G89" s="7"/>
      <c r="H89" s="7"/>
      <c r="I89" s="69" t="s">
        <v>39</v>
      </c>
    </row>
    <row r="90" customFormat="false" ht="30" hidden="true" customHeight="true" outlineLevel="0" collapsed="false">
      <c r="B90" s="50" t="n">
        <v>1061114</v>
      </c>
      <c r="C90" s="7" t="s">
        <v>95</v>
      </c>
      <c r="D90" s="7" t="s">
        <v>132</v>
      </c>
      <c r="E90" s="7" t="s">
        <v>14</v>
      </c>
      <c r="F90" s="64" t="n">
        <v>-65</v>
      </c>
      <c r="G90" s="7"/>
      <c r="H90" s="7"/>
      <c r="I90" s="69" t="s">
        <v>39</v>
      </c>
    </row>
    <row r="91" customFormat="false" ht="30" hidden="true" customHeight="true" outlineLevel="0" collapsed="false">
      <c r="B91" s="50" t="n">
        <v>1061114</v>
      </c>
      <c r="C91" s="7" t="s">
        <v>95</v>
      </c>
      <c r="D91" s="7" t="s">
        <v>133</v>
      </c>
      <c r="E91" s="7" t="s">
        <v>14</v>
      </c>
      <c r="F91" s="51" t="n">
        <v>-65</v>
      </c>
      <c r="G91" s="7"/>
      <c r="H91" s="7"/>
      <c r="I91" s="69" t="s">
        <v>39</v>
      </c>
    </row>
    <row r="92" customFormat="false" ht="30" hidden="true" customHeight="true" outlineLevel="0" collapsed="false">
      <c r="B92" s="50" t="n">
        <v>1061114</v>
      </c>
      <c r="C92" s="7" t="s">
        <v>95</v>
      </c>
      <c r="D92" s="7" t="s">
        <v>134</v>
      </c>
      <c r="E92" s="7" t="s">
        <v>14</v>
      </c>
      <c r="F92" s="51" t="n">
        <v>-65</v>
      </c>
      <c r="G92" s="7"/>
      <c r="H92" s="7"/>
      <c r="I92" s="69" t="s">
        <v>39</v>
      </c>
    </row>
    <row r="93" customFormat="false" ht="30" hidden="true" customHeight="true" outlineLevel="0" collapsed="false">
      <c r="B93" s="50" t="n">
        <v>1061114</v>
      </c>
      <c r="C93" s="7" t="s">
        <v>95</v>
      </c>
      <c r="D93" s="7" t="s">
        <v>135</v>
      </c>
      <c r="E93" s="7" t="s">
        <v>14</v>
      </c>
      <c r="F93" s="64" t="n">
        <v>-65</v>
      </c>
      <c r="G93" s="7"/>
      <c r="H93" s="7"/>
      <c r="I93" s="69" t="s">
        <v>39</v>
      </c>
      <c r="J93" s="72"/>
    </row>
    <row r="94" customFormat="false" ht="30" hidden="true" customHeight="true" outlineLevel="0" collapsed="false">
      <c r="B94" s="50" t="n">
        <v>1061114</v>
      </c>
      <c r="C94" s="7" t="s">
        <v>95</v>
      </c>
      <c r="D94" s="7" t="s">
        <v>136</v>
      </c>
      <c r="E94" s="7" t="s">
        <v>14</v>
      </c>
      <c r="F94" s="51" t="n">
        <v>-65</v>
      </c>
      <c r="G94" s="7"/>
      <c r="H94" s="7"/>
      <c r="I94" s="69" t="s">
        <v>39</v>
      </c>
    </row>
    <row r="95" customFormat="false" ht="30" hidden="true" customHeight="true" outlineLevel="0" collapsed="false">
      <c r="B95" s="50" t="n">
        <v>1061116</v>
      </c>
      <c r="C95" s="7" t="s">
        <v>46</v>
      </c>
      <c r="D95" s="7" t="s">
        <v>103</v>
      </c>
      <c r="E95" s="7" t="s">
        <v>14</v>
      </c>
      <c r="F95" s="51" t="n">
        <v>-5000</v>
      </c>
      <c r="G95" s="7"/>
      <c r="H95" s="7"/>
      <c r="I95" s="69" t="s">
        <v>39</v>
      </c>
    </row>
    <row r="96" customFormat="false" ht="30" hidden="true" customHeight="true" outlineLevel="0" collapsed="false">
      <c r="B96" s="50" t="n">
        <v>1061201</v>
      </c>
      <c r="C96" s="7" t="s">
        <v>48</v>
      </c>
      <c r="D96" s="7" t="s">
        <v>137</v>
      </c>
      <c r="E96" s="7" t="s">
        <v>14</v>
      </c>
      <c r="F96" s="51" t="n">
        <v>-600</v>
      </c>
      <c r="G96" s="7"/>
      <c r="H96" s="7"/>
      <c r="I96" s="69" t="s">
        <v>39</v>
      </c>
    </row>
    <row r="97" customFormat="false" ht="30" hidden="true" customHeight="true" outlineLevel="0" collapsed="false">
      <c r="B97" s="79" t="n">
        <v>1061218</v>
      </c>
      <c r="C97" s="79"/>
      <c r="D97" s="66" t="s">
        <v>138</v>
      </c>
      <c r="E97" s="66" t="s">
        <v>14</v>
      </c>
      <c r="F97" s="67" t="n">
        <v>-8000</v>
      </c>
      <c r="G97" s="80"/>
      <c r="H97" s="81"/>
      <c r="I97" s="68" t="s">
        <v>39</v>
      </c>
      <c r="J97" s="82"/>
    </row>
    <row r="98" customFormat="false" ht="30" hidden="true" customHeight="true" outlineLevel="0" collapsed="false">
      <c r="B98" s="83" t="n">
        <v>1061220</v>
      </c>
      <c r="C98" s="84"/>
      <c r="D98" s="63" t="s">
        <v>139</v>
      </c>
      <c r="E98" s="85" t="s">
        <v>14</v>
      </c>
      <c r="F98" s="86" t="n">
        <v>-50065</v>
      </c>
      <c r="G98" s="76"/>
      <c r="H98" s="77"/>
      <c r="I98" s="87" t="s">
        <v>39</v>
      </c>
      <c r="J98" s="82"/>
    </row>
    <row r="99" customFormat="false" ht="30" hidden="true" customHeight="true" outlineLevel="0" collapsed="false">
      <c r="B99" s="7" t="n">
        <v>1061221</v>
      </c>
      <c r="C99" s="7"/>
      <c r="D99" s="7" t="s">
        <v>102</v>
      </c>
      <c r="E99" s="7" t="s">
        <v>14</v>
      </c>
      <c r="F99" s="51" t="n">
        <v>-9414</v>
      </c>
      <c r="G99" s="56"/>
      <c r="H99" s="57"/>
      <c r="I99" s="47" t="s">
        <v>39</v>
      </c>
      <c r="J99" s="82"/>
    </row>
    <row r="100" customFormat="false" ht="30" hidden="true" customHeight="true" outlineLevel="0" collapsed="false">
      <c r="B100" s="7" t="n">
        <v>1070111</v>
      </c>
      <c r="C100" s="7"/>
      <c r="D100" s="7" t="s">
        <v>140</v>
      </c>
      <c r="E100" s="7" t="s">
        <v>14</v>
      </c>
      <c r="F100" s="51" t="n">
        <v>-41265</v>
      </c>
      <c r="G100" s="56"/>
      <c r="H100" s="57"/>
      <c r="I100" s="47" t="s">
        <v>39</v>
      </c>
      <c r="J100" s="82"/>
    </row>
    <row r="101" customFormat="false" ht="30" hidden="true" customHeight="true" outlineLevel="0" collapsed="false">
      <c r="B101" s="50" t="n">
        <v>1070119</v>
      </c>
      <c r="C101" s="7" t="s">
        <v>63</v>
      </c>
      <c r="D101" s="7" t="s">
        <v>141</v>
      </c>
      <c r="E101" s="7" t="s">
        <v>14</v>
      </c>
      <c r="F101" s="51" t="n">
        <v>-11200</v>
      </c>
      <c r="G101" s="7"/>
      <c r="H101" s="7"/>
      <c r="I101" s="69" t="s">
        <v>39</v>
      </c>
    </row>
    <row r="102" customFormat="false" ht="30" hidden="true" customHeight="true" outlineLevel="0" collapsed="false">
      <c r="B102" s="50" t="n">
        <v>1070119</v>
      </c>
      <c r="C102" s="7" t="s">
        <v>63</v>
      </c>
      <c r="D102" s="7" t="s">
        <v>142</v>
      </c>
      <c r="E102" s="7" t="s">
        <v>14</v>
      </c>
      <c r="F102" s="51" t="n">
        <v>-11200</v>
      </c>
      <c r="G102" s="7"/>
      <c r="H102" s="7"/>
      <c r="I102" s="69" t="s">
        <v>39</v>
      </c>
    </row>
    <row r="103" customFormat="false" ht="30" hidden="true" customHeight="true" outlineLevel="0" collapsed="false">
      <c r="B103" s="50" t="n">
        <v>1070119</v>
      </c>
      <c r="C103" s="7" t="s">
        <v>63</v>
      </c>
      <c r="D103" s="7" t="s">
        <v>143</v>
      </c>
      <c r="E103" s="7" t="s">
        <v>14</v>
      </c>
      <c r="F103" s="51" t="n">
        <v>-107</v>
      </c>
      <c r="G103" s="7"/>
      <c r="H103" s="7"/>
      <c r="I103" s="69" t="s">
        <v>39</v>
      </c>
    </row>
    <row r="104" customFormat="false" ht="30" hidden="true" customHeight="true" outlineLevel="0" collapsed="false">
      <c r="B104" s="50" t="n">
        <v>1070119</v>
      </c>
      <c r="C104" s="7" t="s">
        <v>63</v>
      </c>
      <c r="D104" s="7" t="s">
        <v>144</v>
      </c>
      <c r="E104" s="7" t="s">
        <v>14</v>
      </c>
      <c r="F104" s="51" t="n">
        <v>-988</v>
      </c>
      <c r="G104" s="7"/>
      <c r="H104" s="7"/>
      <c r="I104" s="69" t="s">
        <v>39</v>
      </c>
    </row>
    <row r="105" customFormat="false" ht="30" hidden="true" customHeight="true" outlineLevel="0" collapsed="false">
      <c r="B105" s="50" t="n">
        <v>1070119</v>
      </c>
      <c r="C105" s="7" t="s">
        <v>63</v>
      </c>
      <c r="D105" s="7" t="s">
        <v>145</v>
      </c>
      <c r="E105" s="7" t="s">
        <v>14</v>
      </c>
      <c r="F105" s="51" t="n">
        <v>-110</v>
      </c>
      <c r="G105" s="7"/>
      <c r="H105" s="7"/>
      <c r="I105" s="69" t="s">
        <v>39</v>
      </c>
    </row>
    <row r="106" customFormat="false" ht="30" hidden="true" customHeight="true" outlineLevel="0" collapsed="false">
      <c r="B106" s="50" t="n">
        <v>1070119</v>
      </c>
      <c r="C106" s="7" t="s">
        <v>63</v>
      </c>
      <c r="D106" s="7" t="s">
        <v>146</v>
      </c>
      <c r="E106" s="7" t="s">
        <v>14</v>
      </c>
      <c r="F106" s="51" t="n">
        <v>-107</v>
      </c>
      <c r="G106" s="7"/>
      <c r="H106" s="7"/>
      <c r="I106" s="69" t="s">
        <v>39</v>
      </c>
    </row>
    <row r="107" customFormat="false" ht="30" hidden="true" customHeight="true" outlineLevel="0" collapsed="false">
      <c r="B107" s="50" t="n">
        <v>1070119</v>
      </c>
      <c r="C107" s="7" t="s">
        <v>63</v>
      </c>
      <c r="D107" s="7" t="s">
        <v>147</v>
      </c>
      <c r="E107" s="7" t="s">
        <v>14</v>
      </c>
      <c r="F107" s="51" t="n">
        <v>-988</v>
      </c>
      <c r="G107" s="7"/>
      <c r="H107" s="7"/>
      <c r="I107" s="69" t="s">
        <v>39</v>
      </c>
    </row>
    <row r="108" customFormat="false" ht="30" hidden="true" customHeight="true" outlineLevel="0" collapsed="false">
      <c r="B108" s="50" t="n">
        <v>1070119</v>
      </c>
      <c r="C108" s="7" t="s">
        <v>63</v>
      </c>
      <c r="D108" s="7" t="s">
        <v>148</v>
      </c>
      <c r="E108" s="7" t="s">
        <v>14</v>
      </c>
      <c r="F108" s="51" t="n">
        <v>-988</v>
      </c>
      <c r="G108" s="7"/>
      <c r="H108" s="7"/>
      <c r="I108" s="69" t="s">
        <v>39</v>
      </c>
    </row>
    <row r="109" customFormat="false" ht="30" hidden="true" customHeight="true" outlineLevel="0" collapsed="false">
      <c r="B109" s="50" t="n">
        <v>1070119</v>
      </c>
      <c r="C109" s="7" t="s">
        <v>63</v>
      </c>
      <c r="D109" s="7" t="s">
        <v>149</v>
      </c>
      <c r="E109" s="7" t="s">
        <v>14</v>
      </c>
      <c r="F109" s="51" t="n">
        <v>-110</v>
      </c>
      <c r="G109" s="7"/>
      <c r="H109" s="7"/>
      <c r="I109" s="69" t="s">
        <v>39</v>
      </c>
    </row>
    <row r="110" customFormat="false" ht="30" hidden="true" customHeight="true" outlineLevel="0" collapsed="false">
      <c r="B110" s="50" t="n">
        <v>1070119</v>
      </c>
      <c r="C110" s="7" t="s">
        <v>63</v>
      </c>
      <c r="D110" s="7" t="s">
        <v>150</v>
      </c>
      <c r="E110" s="7" t="s">
        <v>14</v>
      </c>
      <c r="F110" s="51" t="n">
        <v>-110</v>
      </c>
      <c r="G110" s="7"/>
      <c r="H110" s="7"/>
      <c r="I110" s="69" t="s">
        <v>39</v>
      </c>
    </row>
    <row r="111" customFormat="false" ht="30" hidden="true" customHeight="true" outlineLevel="0" collapsed="false">
      <c r="B111" s="50" t="n">
        <v>1070119</v>
      </c>
      <c r="C111" s="7" t="s">
        <v>63</v>
      </c>
      <c r="D111" s="7" t="s">
        <v>151</v>
      </c>
      <c r="E111" s="7" t="s">
        <v>14</v>
      </c>
      <c r="F111" s="51" t="n">
        <v>-107</v>
      </c>
      <c r="G111" s="7"/>
      <c r="H111" s="7"/>
      <c r="I111" s="69" t="s">
        <v>39</v>
      </c>
    </row>
    <row r="112" customFormat="false" ht="30" hidden="true" customHeight="true" outlineLevel="0" collapsed="false">
      <c r="B112" s="50" t="n">
        <v>1070119</v>
      </c>
      <c r="C112" s="7" t="s">
        <v>63</v>
      </c>
      <c r="D112" s="7" t="s">
        <v>152</v>
      </c>
      <c r="E112" s="7" t="s">
        <v>14</v>
      </c>
      <c r="F112" s="51" t="n">
        <v>-299</v>
      </c>
      <c r="G112" s="7"/>
      <c r="H112" s="7"/>
      <c r="I112" s="69" t="s">
        <v>39</v>
      </c>
    </row>
    <row r="113" customFormat="false" ht="30" hidden="true" customHeight="true" outlineLevel="0" collapsed="false">
      <c r="B113" s="50" t="n">
        <v>1070119</v>
      </c>
      <c r="C113" s="7" t="s">
        <v>63</v>
      </c>
      <c r="D113" s="7" t="s">
        <v>153</v>
      </c>
      <c r="E113" s="7" t="s">
        <v>14</v>
      </c>
      <c r="F113" s="51" t="n">
        <v>-110</v>
      </c>
      <c r="G113" s="7"/>
      <c r="H113" s="7"/>
      <c r="I113" s="69" t="s">
        <v>39</v>
      </c>
    </row>
    <row r="114" customFormat="false" ht="30" hidden="true" customHeight="true" outlineLevel="0" collapsed="false">
      <c r="B114" s="50" t="n">
        <v>1070119</v>
      </c>
      <c r="C114" s="7" t="s">
        <v>63</v>
      </c>
      <c r="D114" s="7" t="s">
        <v>154</v>
      </c>
      <c r="E114" s="7" t="s">
        <v>14</v>
      </c>
      <c r="F114" s="51" t="n">
        <v>-11200</v>
      </c>
      <c r="G114" s="7"/>
      <c r="H114" s="7"/>
      <c r="I114" s="69" t="s">
        <v>39</v>
      </c>
    </row>
    <row r="115" customFormat="false" ht="30" hidden="true" customHeight="true" outlineLevel="0" collapsed="false">
      <c r="B115" s="50" t="n">
        <v>1070119</v>
      </c>
      <c r="C115" s="7" t="s">
        <v>63</v>
      </c>
      <c r="D115" s="7" t="s">
        <v>89</v>
      </c>
      <c r="E115" s="7" t="s">
        <v>14</v>
      </c>
      <c r="F115" s="51" t="n">
        <v>-180</v>
      </c>
      <c r="G115" s="7"/>
      <c r="H115" s="7"/>
      <c r="I115" s="69" t="s">
        <v>39</v>
      </c>
    </row>
    <row r="116" customFormat="false" ht="30" hidden="true" customHeight="true" outlineLevel="0" collapsed="false">
      <c r="B116" s="50" t="n">
        <v>1070119</v>
      </c>
      <c r="C116" s="7" t="s">
        <v>63</v>
      </c>
      <c r="D116" s="7" t="s">
        <v>90</v>
      </c>
      <c r="E116" s="7" t="s">
        <v>14</v>
      </c>
      <c r="F116" s="51" t="n">
        <v>-110</v>
      </c>
      <c r="G116" s="7"/>
      <c r="H116" s="7"/>
      <c r="I116" s="69" t="s">
        <v>39</v>
      </c>
    </row>
    <row r="117" customFormat="false" ht="30" hidden="true" customHeight="true" outlineLevel="0" collapsed="false">
      <c r="B117" s="50" t="n">
        <v>1070119</v>
      </c>
      <c r="C117" s="7" t="s">
        <v>63</v>
      </c>
      <c r="D117" s="7" t="s">
        <v>155</v>
      </c>
      <c r="E117" s="7" t="s">
        <v>14</v>
      </c>
      <c r="F117" s="51" t="n">
        <v>-1200</v>
      </c>
      <c r="G117" s="7"/>
      <c r="H117" s="7"/>
      <c r="I117" s="69" t="s">
        <v>39</v>
      </c>
    </row>
    <row r="118" customFormat="false" ht="30" hidden="true" customHeight="true" outlineLevel="0" collapsed="false">
      <c r="B118" s="50" t="n">
        <v>1070119</v>
      </c>
      <c r="C118" s="7" t="s">
        <v>63</v>
      </c>
      <c r="D118" s="7" t="s">
        <v>93</v>
      </c>
      <c r="E118" s="7" t="s">
        <v>14</v>
      </c>
      <c r="F118" s="51" t="n">
        <v>-11200</v>
      </c>
      <c r="G118" s="7"/>
      <c r="H118" s="7"/>
      <c r="I118" s="69" t="s">
        <v>39</v>
      </c>
    </row>
    <row r="119" customFormat="false" ht="30" hidden="true" customHeight="true" outlineLevel="0" collapsed="false">
      <c r="B119" s="50" t="n">
        <v>1070119</v>
      </c>
      <c r="C119" s="7" t="s">
        <v>63</v>
      </c>
      <c r="D119" s="7" t="s">
        <v>94</v>
      </c>
      <c r="E119" s="7" t="s">
        <v>14</v>
      </c>
      <c r="F119" s="51" t="n">
        <v>-11200</v>
      </c>
      <c r="G119" s="7"/>
      <c r="H119" s="7"/>
      <c r="I119" s="69" t="s">
        <v>39</v>
      </c>
    </row>
    <row r="120" customFormat="false" ht="30" hidden="true" customHeight="true" outlineLevel="0" collapsed="false">
      <c r="B120" s="50" t="n">
        <v>1070222</v>
      </c>
      <c r="C120" s="7" t="s">
        <v>63</v>
      </c>
      <c r="D120" s="7" t="s">
        <v>156</v>
      </c>
      <c r="E120" s="7" t="s">
        <v>14</v>
      </c>
      <c r="F120" s="51" t="n">
        <v>-1200</v>
      </c>
      <c r="G120" s="7"/>
      <c r="H120" s="7"/>
      <c r="I120" s="69" t="s">
        <v>39</v>
      </c>
    </row>
    <row r="121" customFormat="false" ht="30" hidden="true" customHeight="true" outlineLevel="0" collapsed="false">
      <c r="B121" s="50" t="n">
        <v>1070222</v>
      </c>
      <c r="C121" s="7" t="s">
        <v>63</v>
      </c>
      <c r="D121" s="7" t="s">
        <v>157</v>
      </c>
      <c r="E121" s="7" t="s">
        <v>14</v>
      </c>
      <c r="F121" s="51" t="n">
        <v>-20</v>
      </c>
      <c r="G121" s="7"/>
      <c r="H121" s="7"/>
      <c r="I121" s="69" t="s">
        <v>39</v>
      </c>
    </row>
    <row r="122" customFormat="false" ht="30" hidden="true" customHeight="true" outlineLevel="0" collapsed="false">
      <c r="B122" s="50" t="n">
        <v>1070222</v>
      </c>
      <c r="C122" s="7" t="s">
        <v>63</v>
      </c>
      <c r="D122" s="7" t="s">
        <v>150</v>
      </c>
      <c r="E122" s="7" t="s">
        <v>14</v>
      </c>
      <c r="F122" s="51" t="n">
        <v>-65</v>
      </c>
      <c r="G122" s="7"/>
      <c r="H122" s="7"/>
      <c r="I122" s="69" t="s">
        <v>39</v>
      </c>
    </row>
    <row r="123" customFormat="false" ht="30" hidden="true" customHeight="true" outlineLevel="0" collapsed="false">
      <c r="B123" s="50" t="n">
        <v>1070306</v>
      </c>
      <c r="C123" s="7" t="s">
        <v>158</v>
      </c>
      <c r="D123" s="7" t="s">
        <v>159</v>
      </c>
      <c r="E123" s="7" t="s">
        <v>14</v>
      </c>
      <c r="F123" s="51" t="n">
        <v>-11200</v>
      </c>
      <c r="G123" s="7"/>
      <c r="H123" s="7"/>
      <c r="I123" s="69" t="s">
        <v>39</v>
      </c>
    </row>
    <row r="124" customFormat="false" ht="30" hidden="true" customHeight="true" outlineLevel="0" collapsed="false">
      <c r="B124" s="50" t="n">
        <v>1070313</v>
      </c>
      <c r="C124" s="7" t="s">
        <v>95</v>
      </c>
      <c r="D124" s="7" t="s">
        <v>96</v>
      </c>
      <c r="E124" s="7" t="s">
        <v>14</v>
      </c>
      <c r="F124" s="51" t="n">
        <v>-15795</v>
      </c>
      <c r="G124" s="7"/>
      <c r="H124" s="7"/>
      <c r="I124" s="69" t="s">
        <v>39</v>
      </c>
    </row>
    <row r="125" customFormat="false" ht="30" hidden="true" customHeight="true" outlineLevel="0" collapsed="false">
      <c r="B125" s="50" t="n">
        <v>1070315</v>
      </c>
      <c r="C125" s="7" t="s">
        <v>160</v>
      </c>
      <c r="D125" s="7" t="s">
        <v>161</v>
      </c>
      <c r="E125" s="7" t="s">
        <v>14</v>
      </c>
      <c r="F125" s="51" t="n">
        <v>-11200</v>
      </c>
      <c r="G125" s="7"/>
      <c r="H125" s="7"/>
      <c r="I125" s="69" t="s">
        <v>39</v>
      </c>
    </row>
    <row r="126" customFormat="false" ht="22.5" hidden="true" customHeight="true" outlineLevel="0" collapsed="false">
      <c r="B126" s="50" t="n">
        <v>1070619</v>
      </c>
      <c r="C126" s="7" t="s">
        <v>46</v>
      </c>
      <c r="D126" s="7" t="s">
        <v>103</v>
      </c>
      <c r="E126" s="7" t="s">
        <v>14</v>
      </c>
      <c r="F126" s="51" t="n">
        <v>-3000</v>
      </c>
      <c r="G126" s="7"/>
      <c r="H126" s="7"/>
      <c r="I126" s="69" t="s">
        <v>39</v>
      </c>
    </row>
    <row r="127" customFormat="false" ht="30" hidden="false" customHeight="true" outlineLevel="0" collapsed="false">
      <c r="A127" s="59"/>
      <c r="B127" s="50" t="n">
        <v>1070725</v>
      </c>
      <c r="C127" s="7" t="s">
        <v>50</v>
      </c>
      <c r="D127" s="7" t="s">
        <v>69</v>
      </c>
      <c r="E127" s="7" t="s">
        <v>14</v>
      </c>
      <c r="F127" s="51" t="n">
        <v>-6</v>
      </c>
      <c r="G127" s="56"/>
      <c r="H127" s="57"/>
      <c r="I127" s="47" t="s">
        <v>39</v>
      </c>
      <c r="J127" s="82"/>
    </row>
    <row r="128" customFormat="false" ht="30" hidden="true" customHeight="true" outlineLevel="0" collapsed="false">
      <c r="B128" s="50"/>
      <c r="C128" s="49"/>
      <c r="D128" s="49"/>
      <c r="E128" s="7" t="s">
        <v>10</v>
      </c>
      <c r="F128" s="51" t="n">
        <f aca="false">F127</f>
        <v>-6</v>
      </c>
      <c r="G128" s="17"/>
      <c r="H128" s="17"/>
      <c r="I128" s="17"/>
    </row>
    <row r="129" s="36" customFormat="true" ht="21.5" hidden="false" customHeight="false" outlineLevel="0" collapsed="false">
      <c r="A129" s="7" t="n">
        <v>1</v>
      </c>
      <c r="B129" s="7" t="n">
        <v>1070813</v>
      </c>
      <c r="C129" s="7" t="s">
        <v>50</v>
      </c>
      <c r="D129" s="88" t="s">
        <v>51</v>
      </c>
      <c r="E129" s="7" t="s">
        <v>162</v>
      </c>
      <c r="F129" s="89" t="n">
        <v>265</v>
      </c>
      <c r="G129" s="59"/>
      <c r="H129" s="59"/>
      <c r="I129" s="90"/>
      <c r="J129" s="53"/>
    </row>
    <row r="130" s="36" customFormat="true" ht="21.5" hidden="false" customHeight="false" outlineLevel="0" collapsed="false">
      <c r="A130" s="7" t="n">
        <v>2</v>
      </c>
      <c r="B130" s="7" t="n">
        <v>1070813</v>
      </c>
      <c r="C130" s="7" t="s">
        <v>50</v>
      </c>
      <c r="D130" s="88" t="s">
        <v>52</v>
      </c>
      <c r="E130" s="7" t="s">
        <v>162</v>
      </c>
      <c r="F130" s="89" t="n">
        <v>206</v>
      </c>
      <c r="G130" s="59"/>
      <c r="H130" s="59"/>
      <c r="I130" s="90"/>
      <c r="J130" s="53"/>
    </row>
    <row r="131" customFormat="false" ht="21.5" hidden="false" customHeight="false" outlineLevel="0" collapsed="false">
      <c r="A131" s="7" t="n">
        <v>3</v>
      </c>
      <c r="B131" s="7" t="n">
        <v>1070813</v>
      </c>
      <c r="C131" s="7" t="s">
        <v>50</v>
      </c>
      <c r="D131" s="88" t="s">
        <v>53</v>
      </c>
      <c r="E131" s="7" t="s">
        <v>162</v>
      </c>
      <c r="F131" s="89" t="n">
        <v>200</v>
      </c>
      <c r="G131" s="59"/>
      <c r="H131" s="59"/>
      <c r="I131" s="90"/>
    </row>
    <row r="132" customFormat="false" ht="21.5" hidden="false" customHeight="false" outlineLevel="0" collapsed="false">
      <c r="A132" s="7" t="n">
        <v>4</v>
      </c>
      <c r="B132" s="7" t="n">
        <v>1070813</v>
      </c>
      <c r="C132" s="7" t="s">
        <v>50</v>
      </c>
      <c r="D132" s="88" t="s">
        <v>61</v>
      </c>
      <c r="E132" s="7" t="s">
        <v>162</v>
      </c>
      <c r="F132" s="91" t="n">
        <v>6</v>
      </c>
      <c r="G132" s="59"/>
      <c r="H132" s="59"/>
      <c r="I132" s="59"/>
    </row>
    <row r="133" customFormat="false" ht="21.5" hidden="false" customHeight="false" outlineLevel="0" collapsed="false">
      <c r="A133" s="7" t="n">
        <v>5</v>
      </c>
      <c r="B133" s="7" t="n">
        <v>1070813</v>
      </c>
      <c r="C133" s="7" t="s">
        <v>50</v>
      </c>
      <c r="D133" s="88" t="s">
        <v>70</v>
      </c>
      <c r="E133" s="7" t="s">
        <v>162</v>
      </c>
      <c r="F133" s="91" t="n">
        <v>6</v>
      </c>
      <c r="G133" s="59"/>
      <c r="H133" s="59"/>
      <c r="I133" s="59"/>
    </row>
    <row r="134" customFormat="false" ht="21.5" hidden="false" customHeight="false" outlineLevel="0" collapsed="false">
      <c r="A134" s="7" t="n">
        <v>6</v>
      </c>
      <c r="B134" s="7" t="n">
        <v>1070813</v>
      </c>
      <c r="C134" s="7" t="s">
        <v>50</v>
      </c>
      <c r="D134" s="88" t="s">
        <v>71</v>
      </c>
      <c r="E134" s="7" t="s">
        <v>162</v>
      </c>
      <c r="F134" s="91" t="n">
        <v>6</v>
      </c>
      <c r="G134" s="59"/>
      <c r="H134" s="59"/>
      <c r="I134" s="59"/>
    </row>
    <row r="135" customFormat="false" ht="21.5" hidden="false" customHeight="false" outlineLevel="0" collapsed="false">
      <c r="A135" s="7" t="n">
        <v>7</v>
      </c>
      <c r="B135" s="7" t="n">
        <v>1070813</v>
      </c>
      <c r="C135" s="7" t="s">
        <v>50</v>
      </c>
      <c r="D135" s="88" t="s">
        <v>76</v>
      </c>
      <c r="E135" s="7" t="s">
        <v>162</v>
      </c>
      <c r="F135" s="91" t="n">
        <v>6</v>
      </c>
      <c r="G135" s="59"/>
      <c r="H135" s="59"/>
      <c r="I135" s="59"/>
    </row>
    <row r="136" customFormat="false" ht="21.5" hidden="false" customHeight="false" outlineLevel="0" collapsed="false">
      <c r="A136" s="7" t="n">
        <v>8</v>
      </c>
      <c r="B136" s="7" t="n">
        <v>1070813</v>
      </c>
      <c r="C136" s="7" t="s">
        <v>50</v>
      </c>
      <c r="D136" s="92" t="s">
        <v>79</v>
      </c>
      <c r="E136" s="7" t="s">
        <v>162</v>
      </c>
      <c r="F136" s="91" t="n">
        <v>6</v>
      </c>
      <c r="G136" s="59"/>
      <c r="H136" s="59"/>
      <c r="I136" s="59"/>
    </row>
    <row r="137" customFormat="false" ht="21.5" hidden="false" customHeight="false" outlineLevel="0" collapsed="false">
      <c r="A137" s="7" t="n">
        <v>9</v>
      </c>
      <c r="B137" s="7" t="n">
        <v>1070813</v>
      </c>
      <c r="C137" s="7" t="s">
        <v>50</v>
      </c>
      <c r="D137" s="88" t="s">
        <v>81</v>
      </c>
      <c r="E137" s="7" t="s">
        <v>162</v>
      </c>
      <c r="F137" s="91" t="n">
        <v>6</v>
      </c>
      <c r="G137" s="59"/>
      <c r="H137" s="59"/>
      <c r="I137" s="59"/>
    </row>
    <row r="138" customFormat="false" ht="21.5" hidden="false" customHeight="false" outlineLevel="0" collapsed="false">
      <c r="A138" s="7" t="n">
        <v>10</v>
      </c>
      <c r="B138" s="7" t="n">
        <v>1070813</v>
      </c>
      <c r="C138" s="7" t="s">
        <v>50</v>
      </c>
      <c r="D138" s="88" t="s">
        <v>82</v>
      </c>
      <c r="E138" s="7" t="s">
        <v>162</v>
      </c>
      <c r="F138" s="91" t="n">
        <v>5</v>
      </c>
      <c r="G138" s="59"/>
      <c r="H138" s="59"/>
      <c r="I138" s="59"/>
    </row>
    <row r="139" customFormat="false" ht="22" hidden="false" customHeight="false" outlineLevel="0" collapsed="false">
      <c r="A139" s="63" t="n">
        <v>11</v>
      </c>
      <c r="B139" s="7" t="n">
        <v>1070813</v>
      </c>
      <c r="C139" s="7" t="s">
        <v>50</v>
      </c>
      <c r="D139" s="88" t="s">
        <v>84</v>
      </c>
      <c r="E139" s="7" t="s">
        <v>162</v>
      </c>
      <c r="F139" s="91" t="n">
        <v>65</v>
      </c>
      <c r="G139" s="59"/>
      <c r="H139" s="59"/>
      <c r="I139" s="59"/>
    </row>
    <row r="140" customFormat="false" ht="21.5" hidden="false" customHeight="false" outlineLevel="0" collapsed="false">
      <c r="A140" s="93" t="n">
        <v>12</v>
      </c>
      <c r="B140" s="7" t="n">
        <v>1070813</v>
      </c>
      <c r="C140" s="7" t="s">
        <v>50</v>
      </c>
      <c r="D140" s="88" t="s">
        <v>74</v>
      </c>
      <c r="E140" s="7" t="s">
        <v>162</v>
      </c>
      <c r="F140" s="91" t="n">
        <v>6</v>
      </c>
      <c r="G140" s="59"/>
      <c r="H140" s="59"/>
      <c r="I140" s="59"/>
    </row>
    <row r="141" customFormat="false" ht="21.5" hidden="false" customHeight="false" outlineLevel="0" collapsed="false">
      <c r="A141" s="94" t="n">
        <v>13</v>
      </c>
      <c r="B141" s="7" t="n">
        <v>1070813</v>
      </c>
      <c r="C141" s="7" t="s">
        <v>50</v>
      </c>
      <c r="D141" s="92" t="s">
        <v>64</v>
      </c>
      <c r="E141" s="7" t="s">
        <v>162</v>
      </c>
      <c r="F141" s="91" t="n">
        <v>6</v>
      </c>
      <c r="G141" s="59"/>
      <c r="H141" s="59"/>
      <c r="I141" s="59"/>
    </row>
    <row r="142" customFormat="false" ht="21.5" hidden="false" customHeight="false" outlineLevel="0" collapsed="false">
      <c r="A142" s="94" t="n">
        <v>14</v>
      </c>
      <c r="B142" s="7" t="n">
        <v>1070813</v>
      </c>
      <c r="C142" s="7" t="s">
        <v>50</v>
      </c>
      <c r="D142" s="92" t="s">
        <v>55</v>
      </c>
      <c r="E142" s="7" t="s">
        <v>162</v>
      </c>
      <c r="F142" s="91" t="n">
        <v>6</v>
      </c>
      <c r="G142" s="59"/>
      <c r="H142" s="59"/>
      <c r="I142" s="59"/>
    </row>
    <row r="143" customFormat="false" ht="21.5" hidden="false" customHeight="false" outlineLevel="0" collapsed="false">
      <c r="A143" s="94" t="n">
        <v>15</v>
      </c>
      <c r="B143" s="7" t="n">
        <v>1070813</v>
      </c>
      <c r="C143" s="7" t="s">
        <v>50</v>
      </c>
      <c r="D143" s="92" t="s">
        <v>56</v>
      </c>
      <c r="E143" s="7" t="s">
        <v>162</v>
      </c>
      <c r="F143" s="91" t="n">
        <v>6</v>
      </c>
      <c r="G143" s="59"/>
      <c r="H143" s="59"/>
      <c r="I143" s="59"/>
    </row>
    <row r="144" customFormat="false" ht="21.5" hidden="false" customHeight="false" outlineLevel="0" collapsed="false">
      <c r="A144" s="94" t="n">
        <v>16</v>
      </c>
      <c r="B144" s="7" t="n">
        <v>1070813</v>
      </c>
      <c r="C144" s="7" t="s">
        <v>50</v>
      </c>
      <c r="D144" s="92" t="s">
        <v>59</v>
      </c>
      <c r="E144" s="7" t="s">
        <v>162</v>
      </c>
      <c r="F144" s="91" t="n">
        <v>6</v>
      </c>
      <c r="G144" s="59"/>
      <c r="H144" s="59"/>
      <c r="I144" s="59"/>
    </row>
    <row r="145" customFormat="false" ht="21.5" hidden="false" customHeight="false" outlineLevel="0" collapsed="false">
      <c r="A145" s="94" t="n">
        <v>17</v>
      </c>
      <c r="B145" s="7" t="n">
        <v>1070813</v>
      </c>
      <c r="C145" s="7" t="s">
        <v>50</v>
      </c>
      <c r="D145" s="88" t="s">
        <v>75</v>
      </c>
      <c r="E145" s="7" t="s">
        <v>162</v>
      </c>
      <c r="F145" s="91" t="n">
        <v>6</v>
      </c>
      <c r="G145" s="59"/>
      <c r="H145" s="59"/>
      <c r="I145" s="59"/>
    </row>
    <row r="146" customFormat="false" ht="21.5" hidden="false" customHeight="false" outlineLevel="0" collapsed="false">
      <c r="A146" s="94" t="n">
        <v>18</v>
      </c>
      <c r="B146" s="7" t="n">
        <v>1070813</v>
      </c>
      <c r="C146" s="7" t="s">
        <v>50</v>
      </c>
      <c r="D146" s="88" t="s">
        <v>72</v>
      </c>
      <c r="E146" s="7" t="s">
        <v>162</v>
      </c>
      <c r="F146" s="91" t="n">
        <v>700</v>
      </c>
      <c r="G146" s="59"/>
      <c r="H146" s="59"/>
      <c r="I146" s="59"/>
    </row>
    <row r="147" customFormat="false" ht="21.5" hidden="false" customHeight="false" outlineLevel="0" collapsed="false">
      <c r="A147" s="94"/>
      <c r="B147" s="7"/>
      <c r="C147" s="7" t="s">
        <v>10</v>
      </c>
      <c r="D147" s="59"/>
      <c r="E147" s="95"/>
      <c r="F147" s="91" t="n">
        <f aca="false">SUBTOTAL(9,F129:F146)</f>
        <v>1513</v>
      </c>
      <c r="G147" s="59"/>
      <c r="H147" s="59"/>
      <c r="I147" s="59"/>
    </row>
    <row r="148" customFormat="false" ht="21.5" hidden="false" customHeight="false" outlineLevel="0" collapsed="false">
      <c r="A148" s="94"/>
    </row>
    <row r="149" customFormat="false" ht="21.5" hidden="false" customHeight="false" outlineLevel="0" collapsed="false">
      <c r="A149" s="94"/>
    </row>
    <row r="150" customFormat="false" ht="21.5" hidden="false" customHeight="false" outlineLevel="0" collapsed="false">
      <c r="A150" s="94"/>
    </row>
    <row r="151" customFormat="false" ht="21.5" hidden="false" customHeight="false" outlineLevel="0" collapsed="false">
      <c r="A151" s="94"/>
    </row>
    <row r="152" customFormat="false" ht="21.5" hidden="false" customHeight="false" outlineLevel="0" collapsed="false">
      <c r="A152" s="94"/>
    </row>
    <row r="153" customFormat="false" ht="21.5" hidden="false" customHeight="false" outlineLevel="0" collapsed="false">
      <c r="A153" s="94"/>
    </row>
    <row r="154" customFormat="false" ht="21.5" hidden="false" customHeight="false" outlineLevel="0" collapsed="false">
      <c r="A154" s="94"/>
    </row>
    <row r="155" customFormat="false" ht="21.5" hidden="false" customHeight="false" outlineLevel="0" collapsed="false">
      <c r="A155" s="94"/>
    </row>
    <row r="156" customFormat="false" ht="21.5" hidden="false" customHeight="false" outlineLevel="0" collapsed="false">
      <c r="A156" s="94"/>
    </row>
    <row r="157" customFormat="false" ht="21.5" hidden="false" customHeight="false" outlineLevel="0" collapsed="false">
      <c r="A157" s="94"/>
    </row>
    <row r="158" customFormat="false" ht="21.5" hidden="false" customHeight="false" outlineLevel="0" collapsed="false">
      <c r="A158" s="94"/>
    </row>
    <row r="159" customFormat="false" ht="21.5" hidden="false" customHeight="false" outlineLevel="0" collapsed="false">
      <c r="A159" s="63"/>
    </row>
    <row r="160" customFormat="false" ht="21.5" hidden="false" customHeight="false" outlineLevel="0" collapsed="false">
      <c r="A160" s="96"/>
    </row>
    <row r="161" customFormat="false" ht="21.5" hidden="false" customHeight="false" outlineLevel="0" collapsed="false">
      <c r="A161" s="96"/>
    </row>
    <row r="162" customFormat="false" ht="21.5" hidden="false" customHeight="false" outlineLevel="0" collapsed="false">
      <c r="A162" s="96"/>
    </row>
    <row r="163" customFormat="false" ht="21.5" hidden="false" customHeight="false" outlineLevel="0" collapsed="false">
      <c r="A163" s="96"/>
    </row>
    <row r="164" customFormat="false" ht="21.5" hidden="false" customHeight="false" outlineLevel="0" collapsed="false">
      <c r="A164" s="96" t="n">
        <v>5</v>
      </c>
    </row>
    <row r="165" customFormat="false" ht="21.5" hidden="false" customHeight="false" outlineLevel="0" collapsed="false">
      <c r="A165" s="96" t="n">
        <v>6</v>
      </c>
    </row>
    <row r="166" customFormat="false" ht="21.5" hidden="false" customHeight="false" outlineLevel="0" collapsed="false">
      <c r="A166" s="96" t="n">
        <v>7</v>
      </c>
    </row>
    <row r="167" customFormat="false" ht="21.5" hidden="false" customHeight="false" outlineLevel="0" collapsed="false">
      <c r="A167" s="96" t="n">
        <v>8</v>
      </c>
    </row>
    <row r="168" customFormat="false" ht="21.5" hidden="false" customHeight="false" outlineLevel="0" collapsed="false">
      <c r="A168" s="96" t="n">
        <v>9</v>
      </c>
    </row>
    <row r="169" customFormat="false" ht="21.5" hidden="false" customHeight="false" outlineLevel="0" collapsed="false">
      <c r="A169" s="96" t="n">
        <v>10</v>
      </c>
    </row>
    <row r="170" customFormat="false" ht="21.5" hidden="false" customHeight="false" outlineLevel="0" collapsed="false">
      <c r="A170" s="96" t="n">
        <v>11</v>
      </c>
    </row>
    <row r="171" customFormat="false" ht="21.5" hidden="false" customHeight="false" outlineLevel="0" collapsed="false">
      <c r="A171" s="96" t="n">
        <v>12</v>
      </c>
    </row>
    <row r="172" customFormat="false" ht="21.5" hidden="false" customHeight="false" outlineLevel="0" collapsed="false">
      <c r="A172" s="96" t="n">
        <v>13</v>
      </c>
    </row>
    <row r="173" customFormat="false" ht="21.5" hidden="false" customHeight="false" outlineLevel="0" collapsed="false">
      <c r="A173" s="96" t="n">
        <v>14</v>
      </c>
    </row>
    <row r="174" customFormat="false" ht="21.5" hidden="false" customHeight="false" outlineLevel="0" collapsed="false">
      <c r="A174" s="96" t="n">
        <v>15</v>
      </c>
    </row>
    <row r="175" customFormat="false" ht="21.5" hidden="false" customHeight="false" outlineLevel="0" collapsed="false">
      <c r="A175" s="96" t="n">
        <v>16</v>
      </c>
    </row>
    <row r="176" customFormat="false" ht="21.5" hidden="false" customHeight="false" outlineLevel="0" collapsed="false">
      <c r="A176" s="96" t="n">
        <v>17</v>
      </c>
    </row>
    <row r="177" customFormat="false" ht="21.5" hidden="false" customHeight="false" outlineLevel="0" collapsed="false">
      <c r="A177" s="94" t="n">
        <v>18</v>
      </c>
    </row>
    <row r="178" customFormat="false" ht="21.5" hidden="false" customHeight="false" outlineLevel="0" collapsed="false">
      <c r="A178" s="94" t="n">
        <v>19</v>
      </c>
    </row>
    <row r="179" customFormat="false" ht="21.5" hidden="false" customHeight="false" outlineLevel="0" collapsed="false">
      <c r="A179" s="94" t="n">
        <v>20</v>
      </c>
    </row>
    <row r="180" customFormat="false" ht="21.5" hidden="false" customHeight="false" outlineLevel="0" collapsed="false">
      <c r="A180" s="94" t="n">
        <v>21</v>
      </c>
    </row>
    <row r="181" customFormat="false" ht="21.5" hidden="false" customHeight="false" outlineLevel="0" collapsed="false">
      <c r="A181" s="94" t="n">
        <v>22</v>
      </c>
    </row>
    <row r="182" customFormat="false" ht="21.5" hidden="false" customHeight="false" outlineLevel="0" collapsed="false">
      <c r="A182" s="94" t="n">
        <v>23</v>
      </c>
    </row>
    <row r="183" customFormat="false" ht="21.5" hidden="false" customHeight="false" outlineLevel="0" collapsed="false">
      <c r="A183" s="94" t="n">
        <v>24</v>
      </c>
    </row>
    <row r="184" customFormat="false" ht="21.5" hidden="false" customHeight="false" outlineLevel="0" collapsed="false">
      <c r="A184" s="94" t="n">
        <v>1</v>
      </c>
    </row>
    <row r="185" customFormat="false" ht="22" hidden="false" customHeight="false" outlineLevel="0" collapsed="false">
      <c r="A185" s="94" t="n">
        <v>1</v>
      </c>
    </row>
    <row r="186" customFormat="false" ht="22" hidden="false" customHeight="false" outlineLevel="0" collapsed="false">
      <c r="A186" s="93" t="n">
        <v>1</v>
      </c>
    </row>
    <row r="187" customFormat="false" ht="21.5" hidden="false" customHeight="false" outlineLevel="0" collapsed="false">
      <c r="A187" s="97" t="n">
        <v>1</v>
      </c>
    </row>
    <row r="188" customFormat="false" ht="21.5" hidden="false" customHeight="false" outlineLevel="0" collapsed="false">
      <c r="A188" s="7" t="n">
        <v>1</v>
      </c>
    </row>
    <row r="189" customFormat="false" ht="21.5" hidden="false" customHeight="false" outlineLevel="0" collapsed="false">
      <c r="A189" s="7" t="n">
        <v>1</v>
      </c>
    </row>
    <row r="190" customFormat="false" ht="21.5" hidden="false" customHeight="false" outlineLevel="0" collapsed="false">
      <c r="A190" s="94" t="n">
        <v>1</v>
      </c>
    </row>
    <row r="191" customFormat="false" ht="21.5" hidden="false" customHeight="false" outlineLevel="0" collapsed="false">
      <c r="A191" s="94" t="n">
        <v>2</v>
      </c>
    </row>
    <row r="192" customFormat="false" ht="21.5" hidden="false" customHeight="false" outlineLevel="0" collapsed="false">
      <c r="A192" s="94" t="n">
        <v>3</v>
      </c>
    </row>
    <row r="193" customFormat="false" ht="21.5" hidden="false" customHeight="false" outlineLevel="0" collapsed="false">
      <c r="A193" s="94" t="n">
        <v>4</v>
      </c>
    </row>
    <row r="194" customFormat="false" ht="21.5" hidden="false" customHeight="false" outlineLevel="0" collapsed="false">
      <c r="A194" s="94" t="n">
        <v>5</v>
      </c>
    </row>
    <row r="195" customFormat="false" ht="21.5" hidden="false" customHeight="false" outlineLevel="0" collapsed="false">
      <c r="A195" s="94" t="n">
        <v>6</v>
      </c>
    </row>
    <row r="196" customFormat="false" ht="21.5" hidden="false" customHeight="false" outlineLevel="0" collapsed="false">
      <c r="A196" s="94" t="n">
        <v>7</v>
      </c>
    </row>
    <row r="197" customFormat="false" ht="21.5" hidden="false" customHeight="false" outlineLevel="0" collapsed="false">
      <c r="A197" s="94" t="n">
        <v>8</v>
      </c>
    </row>
    <row r="198" customFormat="false" ht="21.5" hidden="false" customHeight="false" outlineLevel="0" collapsed="false">
      <c r="A198" s="94" t="n">
        <v>9</v>
      </c>
    </row>
    <row r="199" customFormat="false" ht="21.5" hidden="false" customHeight="false" outlineLevel="0" collapsed="false">
      <c r="A199" s="94" t="n">
        <v>10</v>
      </c>
    </row>
    <row r="200" customFormat="false" ht="21.5" hidden="false" customHeight="false" outlineLevel="0" collapsed="false">
      <c r="A200" s="94" t="n">
        <v>11</v>
      </c>
    </row>
    <row r="201" customFormat="false" ht="21.5" hidden="false" customHeight="false" outlineLevel="0" collapsed="false">
      <c r="A201" s="94" t="n">
        <v>12</v>
      </c>
    </row>
    <row r="202" customFormat="false" ht="21.5" hidden="false" customHeight="false" outlineLevel="0" collapsed="false">
      <c r="A202" s="94" t="n">
        <v>13</v>
      </c>
    </row>
    <row r="203" customFormat="false" ht="21.5" hidden="false" customHeight="false" outlineLevel="0" collapsed="false">
      <c r="A203" s="94" t="n">
        <v>14</v>
      </c>
    </row>
    <row r="204" customFormat="false" ht="21.5" hidden="false" customHeight="false" outlineLevel="0" collapsed="false">
      <c r="A204" s="94" t="n">
        <v>15</v>
      </c>
    </row>
    <row r="205" customFormat="false" ht="21.5" hidden="false" customHeight="false" outlineLevel="0" collapsed="false">
      <c r="A205" s="94" t="n">
        <v>16</v>
      </c>
    </row>
    <row r="206" customFormat="false" ht="21.5" hidden="false" customHeight="false" outlineLevel="0" collapsed="false">
      <c r="A206" s="94" t="n">
        <v>17</v>
      </c>
    </row>
    <row r="207" customFormat="false" ht="21.5" hidden="false" customHeight="false" outlineLevel="0" collapsed="false">
      <c r="A207" s="94" t="n">
        <v>18</v>
      </c>
    </row>
    <row r="208" customFormat="false" ht="21.5" hidden="false" customHeight="false" outlineLevel="0" collapsed="false">
      <c r="A208" s="94" t="n">
        <v>19</v>
      </c>
    </row>
    <row r="209" customFormat="false" ht="21.5" hidden="false" customHeight="false" outlineLevel="0" collapsed="false">
      <c r="A209" s="50" t="n">
        <v>1</v>
      </c>
    </row>
    <row r="210" customFormat="false" ht="21.5" hidden="false" customHeight="false" outlineLevel="0" collapsed="false">
      <c r="A210" s="50" t="n">
        <v>2</v>
      </c>
    </row>
    <row r="211" customFormat="false" ht="21.5" hidden="false" customHeight="false" outlineLevel="0" collapsed="false">
      <c r="A211" s="50" t="n">
        <v>3</v>
      </c>
    </row>
    <row r="212" customFormat="false" ht="21.5" hidden="false" customHeight="false" outlineLevel="0" collapsed="false">
      <c r="A212" s="50" t="n">
        <v>1</v>
      </c>
    </row>
    <row r="213" customFormat="false" ht="21.5" hidden="false" customHeight="false" outlineLevel="0" collapsed="false">
      <c r="A213" s="50" t="n">
        <v>1</v>
      </c>
    </row>
    <row r="214" customFormat="false" ht="21.5" hidden="false" customHeight="false" outlineLevel="0" collapsed="false">
      <c r="A214" s="50" t="n">
        <v>1</v>
      </c>
    </row>
    <row r="215" customFormat="false" ht="21.5" hidden="false" customHeight="false" outlineLevel="0" collapsed="false">
      <c r="A215" s="50"/>
    </row>
    <row r="216" customFormat="false" ht="21.5" hidden="false" customHeight="false" outlineLevel="0" collapsed="false">
      <c r="A216" s="7" t="n">
        <v>7</v>
      </c>
    </row>
    <row r="217" customFormat="false" ht="19.5" hidden="false" customHeight="false" outlineLevel="0" collapsed="false">
      <c r="A217" s="49"/>
    </row>
    <row r="218" customFormat="false" ht="21.5" hidden="false" customHeight="false" outlineLevel="0" collapsed="false">
      <c r="A218" s="98" t="n">
        <v>8</v>
      </c>
    </row>
    <row r="219" customFormat="false" ht="21.5" hidden="false" customHeight="false" outlineLevel="0" collapsed="false">
      <c r="A219" s="98" t="n">
        <v>9</v>
      </c>
    </row>
  </sheetData>
  <autoFilter ref="A2:I128">
    <filterColumn colId="2">
      <filters>
        <filter val="美一仁"/>
      </filters>
    </filterColumn>
  </autoFilter>
  <mergeCells count="1">
    <mergeCell ref="A1:I1"/>
  </mergeCells>
  <printOptions headings="false" gridLines="false" gridLinesSet="true" horizontalCentered="false" verticalCentered="false"/>
  <pageMargins left="0.0784722222222222" right="0.0784722222222222" top="0.329861111111111" bottom="0.0784722222222222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經手人：                                        出納： 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FF"/>
    <pageSetUpPr fitToPage="true"/>
  </sheetPr>
  <dimension ref="A1:J6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600" activeCellId="0" sqref="O60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6.63"/>
    <col collapsed="false" customWidth="true" hidden="false" outlineLevel="0" max="3" min="2" style="1" width="16.63"/>
    <col collapsed="false" customWidth="true" hidden="false" outlineLevel="0" max="4" min="4" style="1" width="14.08"/>
    <col collapsed="false" customWidth="true" hidden="false" outlineLevel="0" max="5" min="5" style="1" width="16.08"/>
    <col collapsed="false" customWidth="true" hidden="false" outlineLevel="0" max="6" min="6" style="2" width="20.36"/>
    <col collapsed="false" customWidth="true" hidden="false" outlineLevel="0" max="8" min="7" style="1" width="19.08"/>
    <col collapsed="false" customWidth="true" hidden="false" outlineLevel="0" max="9" min="9" style="3" width="19.08"/>
    <col collapsed="false" customWidth="true" hidden="false" outlineLevel="0" max="10" min="10" style="52" width="16.99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53"/>
    </row>
    <row r="2" customFormat="false" ht="37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54" t="s">
        <v>10</v>
      </c>
    </row>
    <row r="3" customFormat="false" ht="27.75" hidden="true" customHeight="true" outlineLevel="0" collapsed="false">
      <c r="A3" s="7" t="n">
        <v>1</v>
      </c>
      <c r="B3" s="7" t="n">
        <v>1060626</v>
      </c>
      <c r="C3" s="7" t="s">
        <v>95</v>
      </c>
      <c r="D3" s="7" t="s">
        <v>163</v>
      </c>
      <c r="E3" s="7" t="s">
        <v>14</v>
      </c>
      <c r="F3" s="51" t="n">
        <v>-1105</v>
      </c>
      <c r="G3" s="7"/>
      <c r="H3" s="7"/>
      <c r="I3" s="47" t="s">
        <v>39</v>
      </c>
      <c r="J3" s="61" t="n">
        <v>-1105</v>
      </c>
    </row>
    <row r="4" customFormat="false" ht="27.75" hidden="true" customHeight="true" outlineLevel="0" collapsed="false">
      <c r="A4" s="7" t="n">
        <v>1</v>
      </c>
      <c r="B4" s="7" t="n">
        <v>1060626</v>
      </c>
      <c r="C4" s="7" t="s">
        <v>50</v>
      </c>
      <c r="D4" s="7" t="s">
        <v>164</v>
      </c>
      <c r="E4" s="7" t="s">
        <v>14</v>
      </c>
      <c r="F4" s="51" t="n">
        <v>-2730</v>
      </c>
      <c r="G4" s="7"/>
      <c r="H4" s="7"/>
      <c r="I4" s="47" t="s">
        <v>39</v>
      </c>
      <c r="J4" s="54"/>
    </row>
    <row r="5" customFormat="false" ht="27.75" hidden="true" customHeight="true" outlineLevel="0" collapsed="false">
      <c r="A5" s="7" t="n">
        <v>2</v>
      </c>
      <c r="B5" s="7" t="n">
        <v>1060626</v>
      </c>
      <c r="C5" s="7" t="s">
        <v>50</v>
      </c>
      <c r="D5" s="7" t="s">
        <v>165</v>
      </c>
      <c r="E5" s="7" t="s">
        <v>14</v>
      </c>
      <c r="F5" s="51" t="n">
        <v>-6029</v>
      </c>
      <c r="G5" s="7"/>
      <c r="H5" s="7"/>
      <c r="I5" s="47" t="s">
        <v>39</v>
      </c>
      <c r="J5" s="54"/>
    </row>
    <row r="6" customFormat="false" ht="27.75" hidden="true" customHeight="true" outlineLevel="0" collapsed="false">
      <c r="A6" s="7" t="n">
        <v>3</v>
      </c>
      <c r="B6" s="7" t="n">
        <v>1060626</v>
      </c>
      <c r="C6" s="7" t="s">
        <v>50</v>
      </c>
      <c r="D6" s="7" t="s">
        <v>166</v>
      </c>
      <c r="E6" s="7" t="s">
        <v>14</v>
      </c>
      <c r="F6" s="51" t="n">
        <v>-1930</v>
      </c>
      <c r="G6" s="7"/>
      <c r="H6" s="7"/>
      <c r="I6" s="47" t="s">
        <v>39</v>
      </c>
      <c r="J6" s="54"/>
    </row>
    <row r="7" customFormat="false" ht="27.75" hidden="true" customHeight="true" outlineLevel="0" collapsed="false">
      <c r="A7" s="7" t="n">
        <v>4</v>
      </c>
      <c r="B7" s="7" t="n">
        <v>1060626</v>
      </c>
      <c r="C7" s="7" t="s">
        <v>50</v>
      </c>
      <c r="D7" s="7" t="s">
        <v>167</v>
      </c>
      <c r="E7" s="7" t="s">
        <v>14</v>
      </c>
      <c r="F7" s="51" t="n">
        <v>-1059</v>
      </c>
      <c r="G7" s="7"/>
      <c r="H7" s="7"/>
      <c r="I7" s="47" t="s">
        <v>39</v>
      </c>
      <c r="J7" s="54"/>
    </row>
    <row r="8" customFormat="false" ht="27.75" hidden="true" customHeight="true" outlineLevel="0" collapsed="false">
      <c r="A8" s="7" t="n">
        <v>5</v>
      </c>
      <c r="B8" s="7" t="n">
        <v>1060626</v>
      </c>
      <c r="C8" s="7" t="s">
        <v>50</v>
      </c>
      <c r="D8" s="7" t="s">
        <v>168</v>
      </c>
      <c r="E8" s="7" t="s">
        <v>14</v>
      </c>
      <c r="F8" s="51" t="n">
        <v>-400</v>
      </c>
      <c r="G8" s="7"/>
      <c r="H8" s="7"/>
      <c r="I8" s="47" t="s">
        <v>39</v>
      </c>
      <c r="J8" s="54"/>
    </row>
    <row r="9" customFormat="false" ht="27.75" hidden="true" customHeight="true" outlineLevel="0" collapsed="false">
      <c r="A9" s="7" t="n">
        <v>6</v>
      </c>
      <c r="B9" s="7" t="n">
        <v>1060626</v>
      </c>
      <c r="C9" s="7" t="s">
        <v>50</v>
      </c>
      <c r="D9" s="7" t="s">
        <v>169</v>
      </c>
      <c r="E9" s="7" t="s">
        <v>14</v>
      </c>
      <c r="F9" s="51" t="n">
        <v>-2720</v>
      </c>
      <c r="G9" s="7"/>
      <c r="H9" s="7"/>
      <c r="I9" s="47" t="s">
        <v>39</v>
      </c>
      <c r="J9" s="54"/>
    </row>
    <row r="10" customFormat="false" ht="27.75" hidden="true" customHeight="true" outlineLevel="0" collapsed="false">
      <c r="A10" s="7" t="n">
        <v>7</v>
      </c>
      <c r="B10" s="7" t="n">
        <v>1060626</v>
      </c>
      <c r="C10" s="7" t="s">
        <v>50</v>
      </c>
      <c r="D10" s="7" t="s">
        <v>170</v>
      </c>
      <c r="E10" s="7" t="s">
        <v>14</v>
      </c>
      <c r="F10" s="51" t="n">
        <v>-400</v>
      </c>
      <c r="G10" s="7"/>
      <c r="H10" s="7"/>
      <c r="I10" s="47" t="s">
        <v>39</v>
      </c>
      <c r="J10" s="54"/>
    </row>
    <row r="11" customFormat="false" ht="27.75" hidden="true" customHeight="true" outlineLevel="0" collapsed="false">
      <c r="A11" s="7" t="n">
        <v>8</v>
      </c>
      <c r="B11" s="7" t="n">
        <v>1060626</v>
      </c>
      <c r="C11" s="7" t="s">
        <v>50</v>
      </c>
      <c r="D11" s="7" t="s">
        <v>171</v>
      </c>
      <c r="E11" s="7" t="s">
        <v>14</v>
      </c>
      <c r="F11" s="51" t="n">
        <v>-600</v>
      </c>
      <c r="G11" s="7"/>
      <c r="H11" s="7"/>
      <c r="I11" s="47" t="s">
        <v>39</v>
      </c>
      <c r="J11" s="54"/>
    </row>
    <row r="12" customFormat="false" ht="27.75" hidden="true" customHeight="true" outlineLevel="0" collapsed="false">
      <c r="A12" s="7" t="n">
        <v>9</v>
      </c>
      <c r="B12" s="7" t="n">
        <v>1060626</v>
      </c>
      <c r="C12" s="7" t="s">
        <v>50</v>
      </c>
      <c r="D12" s="7" t="s">
        <v>172</v>
      </c>
      <c r="E12" s="7" t="s">
        <v>14</v>
      </c>
      <c r="F12" s="51" t="n">
        <v>-8392</v>
      </c>
      <c r="G12" s="7"/>
      <c r="H12" s="7"/>
      <c r="I12" s="47" t="s">
        <v>39</v>
      </c>
      <c r="J12" s="54"/>
    </row>
    <row r="13" customFormat="false" ht="27.75" hidden="true" customHeight="true" outlineLevel="0" collapsed="false">
      <c r="A13" s="7" t="n">
        <v>10</v>
      </c>
      <c r="B13" s="7" t="n">
        <v>1060626</v>
      </c>
      <c r="C13" s="7" t="s">
        <v>50</v>
      </c>
      <c r="D13" s="7" t="s">
        <v>173</v>
      </c>
      <c r="E13" s="7" t="s">
        <v>14</v>
      </c>
      <c r="F13" s="51" t="n">
        <v>-2834</v>
      </c>
      <c r="G13" s="7"/>
      <c r="H13" s="7"/>
      <c r="I13" s="47" t="s">
        <v>39</v>
      </c>
      <c r="J13" s="54"/>
    </row>
    <row r="14" customFormat="false" ht="27.75" hidden="true" customHeight="true" outlineLevel="0" collapsed="false">
      <c r="A14" s="7" t="n">
        <v>11</v>
      </c>
      <c r="B14" s="7" t="n">
        <v>1060626</v>
      </c>
      <c r="C14" s="7" t="s">
        <v>50</v>
      </c>
      <c r="D14" s="7" t="s">
        <v>174</v>
      </c>
      <c r="E14" s="7" t="s">
        <v>14</v>
      </c>
      <c r="F14" s="51" t="n">
        <v>-1384</v>
      </c>
      <c r="G14" s="7"/>
      <c r="H14" s="7"/>
      <c r="I14" s="47" t="s">
        <v>39</v>
      </c>
      <c r="J14" s="54"/>
    </row>
    <row r="15" customFormat="false" ht="27.75" hidden="true" customHeight="true" outlineLevel="0" collapsed="false">
      <c r="A15" s="7" t="n">
        <v>12</v>
      </c>
      <c r="B15" s="7" t="n">
        <v>1060626</v>
      </c>
      <c r="C15" s="7" t="s">
        <v>50</v>
      </c>
      <c r="D15" s="7" t="s">
        <v>175</v>
      </c>
      <c r="E15" s="7" t="s">
        <v>14</v>
      </c>
      <c r="F15" s="51" t="n">
        <v>-2095</v>
      </c>
      <c r="G15" s="7"/>
      <c r="H15" s="7"/>
      <c r="I15" s="47" t="s">
        <v>39</v>
      </c>
      <c r="J15" s="54"/>
    </row>
    <row r="16" customFormat="false" ht="27.75" hidden="true" customHeight="true" outlineLevel="0" collapsed="false">
      <c r="A16" s="7" t="n">
        <v>13</v>
      </c>
      <c r="B16" s="7" t="n">
        <v>1060626</v>
      </c>
      <c r="C16" s="7" t="s">
        <v>50</v>
      </c>
      <c r="D16" s="7" t="s">
        <v>176</v>
      </c>
      <c r="E16" s="7" t="s">
        <v>14</v>
      </c>
      <c r="F16" s="51" t="n">
        <v>-1200</v>
      </c>
      <c r="G16" s="7"/>
      <c r="H16" s="7"/>
      <c r="I16" s="47" t="s">
        <v>39</v>
      </c>
      <c r="J16" s="54"/>
    </row>
    <row r="17" customFormat="false" ht="27.75" hidden="true" customHeight="true" outlineLevel="0" collapsed="false">
      <c r="A17" s="7" t="n">
        <v>14</v>
      </c>
      <c r="B17" s="7" t="n">
        <v>1060626</v>
      </c>
      <c r="C17" s="7" t="s">
        <v>50</v>
      </c>
      <c r="D17" s="7" t="s">
        <v>177</v>
      </c>
      <c r="E17" s="7" t="s">
        <v>14</v>
      </c>
      <c r="F17" s="51" t="n">
        <v>-500</v>
      </c>
      <c r="G17" s="7"/>
      <c r="H17" s="7"/>
      <c r="I17" s="47" t="s">
        <v>39</v>
      </c>
      <c r="J17" s="70" t="n">
        <f aca="false">SUM(F4:F17)</f>
        <v>-32273</v>
      </c>
    </row>
    <row r="18" customFormat="false" ht="27.75" hidden="true" customHeight="true" outlineLevel="0" collapsed="false">
      <c r="A18" s="7" t="n">
        <v>1</v>
      </c>
      <c r="B18" s="7" t="n">
        <v>1060601</v>
      </c>
      <c r="C18" s="7" t="s">
        <v>95</v>
      </c>
      <c r="D18" s="7" t="s">
        <v>178</v>
      </c>
      <c r="E18" s="7" t="s">
        <v>14</v>
      </c>
      <c r="F18" s="51" t="n">
        <v>-3645</v>
      </c>
      <c r="G18" s="7"/>
      <c r="H18" s="7"/>
      <c r="I18" s="47" t="s">
        <v>39</v>
      </c>
      <c r="J18" s="54"/>
    </row>
    <row r="19" customFormat="false" ht="27.75" hidden="true" customHeight="true" outlineLevel="0" collapsed="false">
      <c r="A19" s="7" t="n">
        <v>1</v>
      </c>
      <c r="B19" s="7" t="n">
        <v>1060503</v>
      </c>
      <c r="C19" s="7" t="s">
        <v>50</v>
      </c>
      <c r="D19" s="7" t="s">
        <v>179</v>
      </c>
      <c r="E19" s="7" t="s">
        <v>14</v>
      </c>
      <c r="F19" s="51" t="n">
        <v>-2598</v>
      </c>
      <c r="G19" s="7"/>
      <c r="H19" s="7"/>
      <c r="I19" s="47" t="s">
        <v>39</v>
      </c>
      <c r="J19" s="54"/>
    </row>
    <row r="20" customFormat="false" ht="27.75" hidden="true" customHeight="true" outlineLevel="0" collapsed="false">
      <c r="A20" s="7" t="n">
        <v>2</v>
      </c>
      <c r="B20" s="7" t="n">
        <v>1060503</v>
      </c>
      <c r="C20" s="7" t="s">
        <v>50</v>
      </c>
      <c r="D20" s="7" t="s">
        <v>180</v>
      </c>
      <c r="E20" s="7" t="s">
        <v>14</v>
      </c>
      <c r="F20" s="51" t="n">
        <v>-120</v>
      </c>
      <c r="G20" s="7"/>
      <c r="H20" s="7"/>
      <c r="I20" s="47" t="s">
        <v>39</v>
      </c>
      <c r="J20" s="54"/>
    </row>
    <row r="21" customFormat="false" ht="27.75" hidden="true" customHeight="true" outlineLevel="0" collapsed="false">
      <c r="A21" s="7" t="n">
        <v>3</v>
      </c>
      <c r="B21" s="7" t="n">
        <v>1060503</v>
      </c>
      <c r="C21" s="7" t="s">
        <v>50</v>
      </c>
      <c r="D21" s="7" t="s">
        <v>181</v>
      </c>
      <c r="E21" s="7" t="s">
        <v>14</v>
      </c>
      <c r="F21" s="51" t="n">
        <v>-1000</v>
      </c>
      <c r="G21" s="7"/>
      <c r="H21" s="7"/>
      <c r="I21" s="47" t="s">
        <v>39</v>
      </c>
      <c r="J21" s="71" t="n">
        <f aca="false">F19+F20+F21</f>
        <v>-3718</v>
      </c>
    </row>
    <row r="22" customFormat="false" ht="27.75" hidden="true" customHeight="true" outlineLevel="0" collapsed="false">
      <c r="A22" s="7"/>
      <c r="B22" s="7" t="n">
        <v>1060331</v>
      </c>
      <c r="C22" s="7" t="s">
        <v>95</v>
      </c>
      <c r="D22" s="7" t="s">
        <v>182</v>
      </c>
      <c r="E22" s="7" t="s">
        <v>14</v>
      </c>
      <c r="F22" s="51" t="n">
        <v>-15600</v>
      </c>
      <c r="G22" s="7"/>
      <c r="H22" s="7"/>
      <c r="I22" s="47" t="s">
        <v>39</v>
      </c>
      <c r="J22" s="54"/>
    </row>
    <row r="23" customFormat="false" ht="30" hidden="true" customHeight="true" outlineLevel="0" collapsed="false">
      <c r="A23" s="7"/>
      <c r="B23" s="7" t="n">
        <v>1060327</v>
      </c>
      <c r="C23" s="7" t="s">
        <v>46</v>
      </c>
      <c r="D23" s="7" t="s">
        <v>183</v>
      </c>
      <c r="E23" s="7" t="s">
        <v>14</v>
      </c>
      <c r="F23" s="51" t="n">
        <v>-1059</v>
      </c>
      <c r="G23" s="7"/>
      <c r="H23" s="7"/>
      <c r="I23" s="47" t="s">
        <v>39</v>
      </c>
      <c r="J23" s="53"/>
    </row>
    <row r="24" customFormat="false" ht="30" hidden="true" customHeight="true" outlineLevel="0" collapsed="false">
      <c r="A24" s="7"/>
      <c r="B24" s="7" t="n">
        <v>1060327</v>
      </c>
      <c r="C24" s="7" t="s">
        <v>46</v>
      </c>
      <c r="D24" s="7" t="s">
        <v>184</v>
      </c>
      <c r="E24" s="7" t="s">
        <v>14</v>
      </c>
      <c r="F24" s="51" t="n">
        <v>-1000</v>
      </c>
      <c r="G24" s="7"/>
      <c r="H24" s="7"/>
      <c r="I24" s="47" t="s">
        <v>39</v>
      </c>
    </row>
    <row r="25" customFormat="false" ht="30" hidden="true" customHeight="true" outlineLevel="0" collapsed="false">
      <c r="A25" s="7"/>
      <c r="B25" s="7" t="n">
        <v>1060327</v>
      </c>
      <c r="C25" s="7" t="s">
        <v>46</v>
      </c>
      <c r="D25" s="7" t="s">
        <v>185</v>
      </c>
      <c r="E25" s="7" t="s">
        <v>14</v>
      </c>
      <c r="F25" s="51" t="n">
        <v>-1000</v>
      </c>
      <c r="G25" s="7"/>
      <c r="H25" s="7"/>
      <c r="I25" s="47" t="s">
        <v>39</v>
      </c>
    </row>
    <row r="26" customFormat="false" ht="30" hidden="true" customHeight="true" outlineLevel="0" collapsed="false">
      <c r="A26" s="7"/>
      <c r="B26" s="7" t="n">
        <v>1060327</v>
      </c>
      <c r="C26" s="7" t="s">
        <v>46</v>
      </c>
      <c r="D26" s="7" t="s">
        <v>186</v>
      </c>
      <c r="E26" s="7" t="s">
        <v>14</v>
      </c>
      <c r="F26" s="51" t="n">
        <v>-1059</v>
      </c>
      <c r="G26" s="7"/>
      <c r="H26" s="7"/>
      <c r="I26" s="47" t="s">
        <v>39</v>
      </c>
    </row>
    <row r="27" customFormat="false" ht="30" hidden="true" customHeight="true" outlineLevel="0" collapsed="false">
      <c r="A27" s="7"/>
      <c r="B27" s="7" t="n">
        <v>1060327</v>
      </c>
      <c r="C27" s="7" t="s">
        <v>46</v>
      </c>
      <c r="D27" s="7" t="s">
        <v>187</v>
      </c>
      <c r="E27" s="7" t="s">
        <v>14</v>
      </c>
      <c r="F27" s="51" t="n">
        <v>-1059</v>
      </c>
      <c r="G27" s="7"/>
      <c r="H27" s="7"/>
      <c r="I27" s="47" t="s">
        <v>39</v>
      </c>
    </row>
    <row r="28" customFormat="false" ht="30" hidden="true" customHeight="true" outlineLevel="0" collapsed="false">
      <c r="A28" s="7"/>
      <c r="B28" s="7" t="n">
        <v>1060327</v>
      </c>
      <c r="C28" s="7" t="s">
        <v>46</v>
      </c>
      <c r="D28" s="7" t="s">
        <v>188</v>
      </c>
      <c r="E28" s="7" t="s">
        <v>14</v>
      </c>
      <c r="F28" s="51" t="n">
        <v>-1059</v>
      </c>
      <c r="G28" s="7"/>
      <c r="H28" s="7"/>
      <c r="I28" s="47" t="s">
        <v>39</v>
      </c>
    </row>
    <row r="29" customFormat="false" ht="30" hidden="true" customHeight="true" outlineLevel="0" collapsed="false">
      <c r="A29" s="7"/>
      <c r="B29" s="7" t="n">
        <v>1060327</v>
      </c>
      <c r="C29" s="7" t="s">
        <v>46</v>
      </c>
      <c r="D29" s="7" t="s">
        <v>189</v>
      </c>
      <c r="E29" s="7" t="s">
        <v>14</v>
      </c>
      <c r="F29" s="51" t="n">
        <v>-1059</v>
      </c>
      <c r="G29" s="7"/>
      <c r="H29" s="7"/>
      <c r="I29" s="47" t="s">
        <v>39</v>
      </c>
    </row>
    <row r="30" customFormat="false" ht="30" hidden="true" customHeight="true" outlineLevel="0" collapsed="false">
      <c r="A30" s="7"/>
      <c r="B30" s="7" t="n">
        <v>1060327</v>
      </c>
      <c r="C30" s="7" t="s">
        <v>46</v>
      </c>
      <c r="D30" s="7" t="s">
        <v>190</v>
      </c>
      <c r="E30" s="7" t="s">
        <v>14</v>
      </c>
      <c r="F30" s="51" t="n">
        <v>-1000</v>
      </c>
      <c r="G30" s="7"/>
      <c r="H30" s="7"/>
      <c r="I30" s="47" t="s">
        <v>39</v>
      </c>
    </row>
    <row r="31" customFormat="false" ht="30" hidden="true" customHeight="true" outlineLevel="0" collapsed="false">
      <c r="A31" s="7"/>
      <c r="B31" s="7" t="n">
        <v>1060327</v>
      </c>
      <c r="C31" s="7" t="s">
        <v>46</v>
      </c>
      <c r="D31" s="7" t="s">
        <v>191</v>
      </c>
      <c r="E31" s="7" t="s">
        <v>14</v>
      </c>
      <c r="F31" s="51" t="n">
        <v>-1059</v>
      </c>
      <c r="G31" s="7"/>
      <c r="H31" s="7"/>
      <c r="I31" s="47" t="s">
        <v>39</v>
      </c>
    </row>
    <row r="32" customFormat="false" ht="30" hidden="true" customHeight="true" outlineLevel="0" collapsed="false">
      <c r="A32" s="7"/>
      <c r="B32" s="7" t="n">
        <v>1060327</v>
      </c>
      <c r="C32" s="7" t="s">
        <v>46</v>
      </c>
      <c r="D32" s="7" t="s">
        <v>192</v>
      </c>
      <c r="E32" s="7" t="s">
        <v>14</v>
      </c>
      <c r="F32" s="51" t="n">
        <v>-559</v>
      </c>
      <c r="G32" s="7"/>
      <c r="H32" s="7"/>
      <c r="I32" s="47" t="s">
        <v>39</v>
      </c>
    </row>
    <row r="33" customFormat="false" ht="30" hidden="true" customHeight="true" outlineLevel="0" collapsed="false">
      <c r="A33" s="7"/>
      <c r="B33" s="7" t="n">
        <v>1060327</v>
      </c>
      <c r="C33" s="7" t="s">
        <v>46</v>
      </c>
      <c r="D33" s="7" t="s">
        <v>193</v>
      </c>
      <c r="E33" s="7" t="s">
        <v>14</v>
      </c>
      <c r="F33" s="51" t="n">
        <v>-1000</v>
      </c>
      <c r="G33" s="7"/>
      <c r="H33" s="7"/>
      <c r="I33" s="47" t="s">
        <v>39</v>
      </c>
    </row>
    <row r="34" customFormat="false" ht="30" hidden="true" customHeight="true" outlineLevel="0" collapsed="false">
      <c r="A34" s="7"/>
      <c r="B34" s="7" t="n">
        <v>1060327</v>
      </c>
      <c r="C34" s="7" t="s">
        <v>46</v>
      </c>
      <c r="D34" s="7" t="s">
        <v>194</v>
      </c>
      <c r="E34" s="7" t="s">
        <v>14</v>
      </c>
      <c r="F34" s="51" t="n">
        <v>-1059</v>
      </c>
      <c r="G34" s="7"/>
      <c r="H34" s="7"/>
      <c r="I34" s="47" t="s">
        <v>39</v>
      </c>
    </row>
    <row r="35" customFormat="false" ht="30" hidden="true" customHeight="true" outlineLevel="0" collapsed="false">
      <c r="A35" s="7"/>
      <c r="B35" s="7" t="n">
        <v>1060327</v>
      </c>
      <c r="C35" s="7" t="s">
        <v>46</v>
      </c>
      <c r="D35" s="7" t="s">
        <v>195</v>
      </c>
      <c r="E35" s="7" t="s">
        <v>14</v>
      </c>
      <c r="F35" s="51" t="n">
        <v>-1500</v>
      </c>
      <c r="G35" s="7"/>
      <c r="H35" s="7"/>
      <c r="I35" s="47" t="s">
        <v>39</v>
      </c>
      <c r="J35" s="72" t="n">
        <f aca="false">SUM(F23:F35)</f>
        <v>-13472</v>
      </c>
    </row>
    <row r="36" customFormat="false" ht="30" hidden="true" customHeight="true" outlineLevel="0" collapsed="false">
      <c r="A36" s="7"/>
      <c r="B36" s="7" t="n">
        <v>1060324</v>
      </c>
      <c r="C36" s="7" t="s">
        <v>95</v>
      </c>
      <c r="D36" s="7" t="s">
        <v>196</v>
      </c>
      <c r="E36" s="7" t="s">
        <v>14</v>
      </c>
      <c r="F36" s="51" t="n">
        <v>-20000</v>
      </c>
      <c r="G36" s="7"/>
      <c r="H36" s="7"/>
      <c r="I36" s="47" t="s">
        <v>39</v>
      </c>
    </row>
    <row r="37" customFormat="false" ht="30" hidden="true" customHeight="true" outlineLevel="0" collapsed="false">
      <c r="A37" s="7"/>
      <c r="B37" s="7" t="n">
        <v>1060324</v>
      </c>
      <c r="C37" s="7" t="s">
        <v>95</v>
      </c>
      <c r="D37" s="7" t="s">
        <v>197</v>
      </c>
      <c r="E37" s="7" t="s">
        <v>14</v>
      </c>
      <c r="F37" s="51" t="n">
        <v>-17000</v>
      </c>
      <c r="G37" s="7"/>
      <c r="H37" s="7"/>
      <c r="I37" s="47" t="s">
        <v>39</v>
      </c>
    </row>
    <row r="38" customFormat="false" ht="30" hidden="true" customHeight="true" outlineLevel="0" collapsed="false">
      <c r="A38" s="7"/>
      <c r="B38" s="7" t="n">
        <v>1060324</v>
      </c>
      <c r="C38" s="7" t="s">
        <v>95</v>
      </c>
      <c r="D38" s="7" t="s">
        <v>198</v>
      </c>
      <c r="E38" s="7" t="s">
        <v>14</v>
      </c>
      <c r="F38" s="51" t="n">
        <v>-17000</v>
      </c>
      <c r="G38" s="7"/>
      <c r="H38" s="7"/>
      <c r="I38" s="47" t="s">
        <v>39</v>
      </c>
    </row>
    <row r="39" customFormat="false" ht="30" hidden="true" customHeight="true" outlineLevel="0" collapsed="false">
      <c r="A39" s="7"/>
      <c r="B39" s="7" t="n">
        <v>1060324</v>
      </c>
      <c r="C39" s="7" t="s">
        <v>95</v>
      </c>
      <c r="D39" s="7" t="s">
        <v>199</v>
      </c>
      <c r="E39" s="7" t="s">
        <v>14</v>
      </c>
      <c r="F39" s="51" t="n">
        <v>-12000</v>
      </c>
      <c r="G39" s="7"/>
      <c r="H39" s="7"/>
      <c r="I39" s="47" t="s">
        <v>39</v>
      </c>
    </row>
    <row r="40" customFormat="false" ht="30" hidden="true" customHeight="true" outlineLevel="0" collapsed="false">
      <c r="A40" s="7"/>
      <c r="B40" s="7" t="n">
        <v>1060324</v>
      </c>
      <c r="C40" s="7" t="s">
        <v>95</v>
      </c>
      <c r="D40" s="7" t="s">
        <v>200</v>
      </c>
      <c r="E40" s="7" t="s">
        <v>14</v>
      </c>
      <c r="F40" s="51" t="n">
        <v>-14000</v>
      </c>
      <c r="G40" s="7"/>
      <c r="H40" s="7"/>
      <c r="I40" s="47" t="s">
        <v>39</v>
      </c>
    </row>
    <row r="41" customFormat="false" ht="30" hidden="true" customHeight="true" outlineLevel="0" collapsed="false">
      <c r="A41" s="7"/>
      <c r="B41" s="7" t="n">
        <v>1060324</v>
      </c>
      <c r="C41" s="7" t="s">
        <v>95</v>
      </c>
      <c r="D41" s="7" t="s">
        <v>201</v>
      </c>
      <c r="E41" s="7" t="s">
        <v>14</v>
      </c>
      <c r="F41" s="51" t="n">
        <v>-14000</v>
      </c>
      <c r="G41" s="7"/>
      <c r="H41" s="7"/>
      <c r="I41" s="47" t="s">
        <v>39</v>
      </c>
      <c r="J41" s="72" t="n">
        <f aca="false">SUM(F36:F41)</f>
        <v>-94000</v>
      </c>
    </row>
    <row r="42" customFormat="false" ht="30" hidden="true" customHeight="true" outlineLevel="0" collapsed="false">
      <c r="A42" s="7"/>
      <c r="B42" s="7" t="n">
        <v>1060310</v>
      </c>
      <c r="C42" s="7" t="s">
        <v>95</v>
      </c>
      <c r="D42" s="7" t="s">
        <v>202</v>
      </c>
      <c r="E42" s="7" t="s">
        <v>14</v>
      </c>
      <c r="F42" s="51" t="n">
        <v>2665</v>
      </c>
      <c r="G42" s="7"/>
      <c r="H42" s="7"/>
      <c r="I42" s="47" t="s">
        <v>39</v>
      </c>
    </row>
    <row r="43" customFormat="false" ht="30" hidden="true" customHeight="true" outlineLevel="0" collapsed="false">
      <c r="A43" s="7"/>
      <c r="B43" s="7" t="n">
        <v>1060310</v>
      </c>
      <c r="C43" s="7" t="s">
        <v>95</v>
      </c>
      <c r="D43" s="7" t="s">
        <v>203</v>
      </c>
      <c r="E43" s="7" t="s">
        <v>14</v>
      </c>
      <c r="F43" s="51" t="n">
        <v>2160</v>
      </c>
      <c r="G43" s="7"/>
      <c r="H43" s="7"/>
      <c r="I43" s="47" t="s">
        <v>39</v>
      </c>
    </row>
    <row r="44" customFormat="false" ht="30" hidden="true" customHeight="true" outlineLevel="0" collapsed="false">
      <c r="A44" s="7"/>
      <c r="B44" s="7" t="n">
        <v>1060310</v>
      </c>
      <c r="C44" s="7" t="s">
        <v>95</v>
      </c>
      <c r="D44" s="7" t="s">
        <v>199</v>
      </c>
      <c r="E44" s="7" t="s">
        <v>14</v>
      </c>
      <c r="F44" s="51" t="n">
        <v>3979</v>
      </c>
      <c r="G44" s="7"/>
      <c r="H44" s="7"/>
      <c r="I44" s="47" t="s">
        <v>39</v>
      </c>
    </row>
    <row r="45" customFormat="false" ht="30" hidden="true" customHeight="true" outlineLevel="0" collapsed="false">
      <c r="A45" s="7"/>
      <c r="B45" s="7" t="n">
        <v>1060310</v>
      </c>
      <c r="C45" s="7" t="s">
        <v>95</v>
      </c>
      <c r="D45" s="7" t="s">
        <v>204</v>
      </c>
      <c r="E45" s="7" t="s">
        <v>14</v>
      </c>
      <c r="F45" s="51" t="n">
        <v>1059</v>
      </c>
      <c r="G45" s="7"/>
      <c r="H45" s="7"/>
      <c r="I45" s="47" t="s">
        <v>39</v>
      </c>
    </row>
    <row r="46" customFormat="false" ht="30" hidden="true" customHeight="true" outlineLevel="0" collapsed="false">
      <c r="A46" s="7"/>
      <c r="B46" s="7" t="n">
        <v>1060310</v>
      </c>
      <c r="C46" s="7" t="s">
        <v>95</v>
      </c>
      <c r="D46" s="7" t="s">
        <v>205</v>
      </c>
      <c r="E46" s="7" t="s">
        <v>14</v>
      </c>
      <c r="F46" s="51" t="n">
        <v>2824</v>
      </c>
      <c r="G46" s="7"/>
      <c r="H46" s="7"/>
      <c r="I46" s="47" t="s">
        <v>39</v>
      </c>
    </row>
    <row r="47" customFormat="false" ht="30" hidden="true" customHeight="true" outlineLevel="0" collapsed="false">
      <c r="A47" s="7"/>
      <c r="B47" s="7" t="n">
        <v>1060310</v>
      </c>
      <c r="C47" s="7" t="s">
        <v>95</v>
      </c>
      <c r="D47" s="7" t="s">
        <v>206</v>
      </c>
      <c r="E47" s="7" t="s">
        <v>14</v>
      </c>
      <c r="F47" s="51" t="n">
        <v>2624</v>
      </c>
      <c r="G47" s="7"/>
      <c r="H47" s="7"/>
      <c r="I47" s="47" t="s">
        <v>39</v>
      </c>
    </row>
    <row r="48" customFormat="false" ht="30" hidden="true" customHeight="true" outlineLevel="0" collapsed="false">
      <c r="A48" s="7"/>
      <c r="B48" s="7" t="n">
        <v>1060310</v>
      </c>
      <c r="C48" s="7" t="s">
        <v>95</v>
      </c>
      <c r="D48" s="7" t="s">
        <v>207</v>
      </c>
      <c r="E48" s="7" t="s">
        <v>14</v>
      </c>
      <c r="F48" s="51" t="n">
        <v>2545</v>
      </c>
      <c r="G48" s="7"/>
      <c r="H48" s="7"/>
      <c r="I48" s="47" t="s">
        <v>39</v>
      </c>
    </row>
    <row r="49" customFormat="false" ht="30" hidden="true" customHeight="true" outlineLevel="0" collapsed="false">
      <c r="A49" s="7"/>
      <c r="B49" s="7" t="n">
        <v>1060310</v>
      </c>
      <c r="C49" s="7" t="s">
        <v>95</v>
      </c>
      <c r="D49" s="7" t="s">
        <v>208</v>
      </c>
      <c r="E49" s="7" t="s">
        <v>14</v>
      </c>
      <c r="F49" s="51" t="n">
        <v>2529</v>
      </c>
      <c r="G49" s="7"/>
      <c r="H49" s="7"/>
      <c r="I49" s="47" t="s">
        <v>39</v>
      </c>
    </row>
    <row r="50" customFormat="false" ht="30" hidden="true" customHeight="true" outlineLevel="0" collapsed="false">
      <c r="A50" s="7"/>
      <c r="B50" s="7" t="n">
        <v>1060310</v>
      </c>
      <c r="C50" s="7" t="s">
        <v>95</v>
      </c>
      <c r="D50" s="7" t="s">
        <v>209</v>
      </c>
      <c r="E50" s="7" t="s">
        <v>14</v>
      </c>
      <c r="F50" s="51" t="n">
        <v>6529</v>
      </c>
      <c r="G50" s="7"/>
      <c r="H50" s="7"/>
      <c r="I50" s="47" t="s">
        <v>39</v>
      </c>
    </row>
    <row r="51" customFormat="false" ht="30" hidden="true" customHeight="true" outlineLevel="0" collapsed="false">
      <c r="A51" s="7"/>
      <c r="B51" s="7" t="n">
        <v>1060310</v>
      </c>
      <c r="C51" s="7" t="s">
        <v>95</v>
      </c>
      <c r="D51" s="7" t="s">
        <v>182</v>
      </c>
      <c r="E51" s="7" t="s">
        <v>14</v>
      </c>
      <c r="F51" s="51" t="n">
        <v>2219</v>
      </c>
      <c r="G51" s="7"/>
      <c r="H51" s="7"/>
      <c r="I51" s="47" t="s">
        <v>39</v>
      </c>
    </row>
    <row r="52" customFormat="false" ht="30" hidden="true" customHeight="true" outlineLevel="0" collapsed="false">
      <c r="A52" s="7"/>
      <c r="B52" s="7" t="n">
        <v>1060310</v>
      </c>
      <c r="C52" s="7" t="s">
        <v>95</v>
      </c>
      <c r="D52" s="7" t="s">
        <v>210</v>
      </c>
      <c r="E52" s="7" t="s">
        <v>14</v>
      </c>
      <c r="F52" s="51" t="n">
        <v>1599</v>
      </c>
      <c r="G52" s="7"/>
      <c r="H52" s="7"/>
      <c r="I52" s="47" t="s">
        <v>39</v>
      </c>
    </row>
    <row r="53" customFormat="false" ht="30" hidden="true" customHeight="true" outlineLevel="0" collapsed="false">
      <c r="A53" s="7"/>
      <c r="B53" s="7" t="n">
        <v>1060310</v>
      </c>
      <c r="C53" s="7" t="s">
        <v>95</v>
      </c>
      <c r="D53" s="7" t="s">
        <v>211</v>
      </c>
      <c r="E53" s="7" t="s">
        <v>14</v>
      </c>
      <c r="F53" s="51" t="n">
        <v>2650</v>
      </c>
      <c r="G53" s="7"/>
      <c r="H53" s="7"/>
      <c r="I53" s="47" t="s">
        <v>39</v>
      </c>
    </row>
    <row r="54" customFormat="false" ht="30" hidden="true" customHeight="true" outlineLevel="0" collapsed="false">
      <c r="A54" s="7"/>
      <c r="B54" s="7" t="n">
        <v>1060310</v>
      </c>
      <c r="C54" s="7" t="s">
        <v>95</v>
      </c>
      <c r="D54" s="7" t="s">
        <v>212</v>
      </c>
      <c r="E54" s="7" t="s">
        <v>14</v>
      </c>
      <c r="F54" s="51" t="n">
        <v>1000</v>
      </c>
      <c r="G54" s="7"/>
      <c r="H54" s="7"/>
      <c r="I54" s="47" t="s">
        <v>39</v>
      </c>
    </row>
    <row r="55" customFormat="false" ht="30" hidden="true" customHeight="true" outlineLevel="0" collapsed="false">
      <c r="A55" s="7"/>
      <c r="B55" s="7" t="n">
        <v>1060310</v>
      </c>
      <c r="C55" s="7" t="s">
        <v>95</v>
      </c>
      <c r="D55" s="7" t="s">
        <v>197</v>
      </c>
      <c r="E55" s="7" t="s">
        <v>14</v>
      </c>
      <c r="F55" s="51" t="n">
        <v>1064</v>
      </c>
      <c r="G55" s="7"/>
      <c r="H55" s="7"/>
      <c r="I55" s="47" t="s">
        <v>39</v>
      </c>
    </row>
    <row r="56" customFormat="false" ht="30" hidden="true" customHeight="true" outlineLevel="0" collapsed="false">
      <c r="A56" s="7"/>
      <c r="B56" s="7" t="n">
        <v>1060310</v>
      </c>
      <c r="C56" s="7" t="s">
        <v>95</v>
      </c>
      <c r="D56" s="7" t="s">
        <v>213</v>
      </c>
      <c r="E56" s="7" t="s">
        <v>14</v>
      </c>
      <c r="F56" s="51" t="n">
        <v>1649</v>
      </c>
      <c r="G56" s="7"/>
      <c r="H56" s="7"/>
      <c r="I56" s="47" t="s">
        <v>39</v>
      </c>
    </row>
    <row r="57" customFormat="false" ht="30" hidden="true" customHeight="true" outlineLevel="0" collapsed="false">
      <c r="A57" s="7"/>
      <c r="B57" s="7" t="n">
        <v>1060310</v>
      </c>
      <c r="C57" s="7" t="s">
        <v>95</v>
      </c>
      <c r="D57" s="7" t="s">
        <v>214</v>
      </c>
      <c r="E57" s="7" t="s">
        <v>14</v>
      </c>
      <c r="F57" s="51" t="n">
        <v>2230</v>
      </c>
      <c r="G57" s="7"/>
      <c r="H57" s="7"/>
      <c r="I57" s="47" t="s">
        <v>39</v>
      </c>
    </row>
    <row r="58" customFormat="false" ht="30" hidden="true" customHeight="true" outlineLevel="0" collapsed="false">
      <c r="A58" s="7"/>
      <c r="B58" s="7" t="n">
        <v>1060310</v>
      </c>
      <c r="C58" s="7" t="s">
        <v>95</v>
      </c>
      <c r="D58" s="7" t="s">
        <v>215</v>
      </c>
      <c r="E58" s="7" t="s">
        <v>14</v>
      </c>
      <c r="F58" s="51" t="n">
        <v>6124</v>
      </c>
      <c r="G58" s="7"/>
      <c r="H58" s="7"/>
      <c r="I58" s="47" t="s">
        <v>39</v>
      </c>
      <c r="J58" s="72" t="n">
        <f aca="false">SUM(F42:F58)</f>
        <v>45449</v>
      </c>
    </row>
    <row r="59" customFormat="false" ht="30" hidden="true" customHeight="true" outlineLevel="0" collapsed="false">
      <c r="A59" s="7"/>
      <c r="B59" s="7" t="n">
        <v>1060306</v>
      </c>
      <c r="C59" s="7" t="s">
        <v>46</v>
      </c>
      <c r="D59" s="7" t="s">
        <v>216</v>
      </c>
      <c r="E59" s="7" t="s">
        <v>14</v>
      </c>
      <c r="F59" s="51" t="n">
        <v>-559</v>
      </c>
      <c r="G59" s="7"/>
      <c r="H59" s="7"/>
      <c r="I59" s="47" t="s">
        <v>39</v>
      </c>
    </row>
    <row r="60" customFormat="false" ht="30" hidden="true" customHeight="true" outlineLevel="0" collapsed="false">
      <c r="A60" s="7"/>
      <c r="B60" s="7" t="n">
        <v>1060306</v>
      </c>
      <c r="C60" s="7" t="s">
        <v>46</v>
      </c>
      <c r="D60" s="7" t="s">
        <v>195</v>
      </c>
      <c r="E60" s="7" t="s">
        <v>14</v>
      </c>
      <c r="F60" s="51" t="n">
        <v>-1059</v>
      </c>
      <c r="G60" s="7"/>
      <c r="H60" s="7"/>
      <c r="I60" s="47" t="s">
        <v>39</v>
      </c>
    </row>
    <row r="61" customFormat="false" ht="30" hidden="true" customHeight="true" outlineLevel="0" collapsed="false">
      <c r="A61" s="7"/>
      <c r="B61" s="7" t="n">
        <v>1060306</v>
      </c>
      <c r="C61" s="7" t="s">
        <v>46</v>
      </c>
      <c r="D61" s="7" t="s">
        <v>217</v>
      </c>
      <c r="E61" s="7" t="s">
        <v>14</v>
      </c>
      <c r="F61" s="51" t="n">
        <v>-1000</v>
      </c>
      <c r="G61" s="7"/>
      <c r="H61" s="7"/>
      <c r="I61" s="47" t="s">
        <v>39</v>
      </c>
    </row>
    <row r="62" customFormat="false" ht="30" hidden="true" customHeight="true" outlineLevel="0" collapsed="false">
      <c r="A62" s="7"/>
      <c r="B62" s="7" t="n">
        <v>1060306</v>
      </c>
      <c r="C62" s="7" t="s">
        <v>46</v>
      </c>
      <c r="D62" s="7" t="s">
        <v>218</v>
      </c>
      <c r="E62" s="7" t="s">
        <v>14</v>
      </c>
      <c r="F62" s="51" t="n">
        <v>-1000</v>
      </c>
      <c r="G62" s="7"/>
      <c r="H62" s="7"/>
      <c r="I62" s="47" t="s">
        <v>39</v>
      </c>
    </row>
    <row r="63" customFormat="false" ht="30" hidden="true" customHeight="true" outlineLevel="0" collapsed="false">
      <c r="A63" s="7"/>
      <c r="B63" s="7" t="n">
        <v>1060306</v>
      </c>
      <c r="C63" s="7" t="s">
        <v>46</v>
      </c>
      <c r="D63" s="7" t="s">
        <v>219</v>
      </c>
      <c r="E63" s="7" t="s">
        <v>14</v>
      </c>
      <c r="F63" s="51" t="n">
        <v>-1000</v>
      </c>
      <c r="G63" s="7"/>
      <c r="H63" s="7"/>
      <c r="I63" s="47" t="s">
        <v>39</v>
      </c>
    </row>
    <row r="64" customFormat="false" ht="30" hidden="true" customHeight="true" outlineLevel="0" collapsed="false">
      <c r="A64" s="7"/>
      <c r="B64" s="7" t="n">
        <v>1060306</v>
      </c>
      <c r="C64" s="7" t="s">
        <v>46</v>
      </c>
      <c r="D64" s="7" t="s">
        <v>220</v>
      </c>
      <c r="E64" s="7" t="s">
        <v>14</v>
      </c>
      <c r="F64" s="51" t="n">
        <v>-1000</v>
      </c>
      <c r="G64" s="7"/>
      <c r="H64" s="7"/>
      <c r="I64" s="47" t="s">
        <v>39</v>
      </c>
    </row>
    <row r="65" customFormat="false" ht="30" hidden="true" customHeight="true" outlineLevel="0" collapsed="false">
      <c r="A65" s="7"/>
      <c r="B65" s="7" t="n">
        <v>1060306</v>
      </c>
      <c r="C65" s="7" t="s">
        <v>46</v>
      </c>
      <c r="D65" s="7" t="s">
        <v>221</v>
      </c>
      <c r="E65" s="7" t="s">
        <v>14</v>
      </c>
      <c r="F65" s="51" t="n">
        <v>-559</v>
      </c>
      <c r="G65" s="7"/>
      <c r="H65" s="7"/>
      <c r="I65" s="47" t="s">
        <v>39</v>
      </c>
    </row>
    <row r="66" customFormat="false" ht="30" hidden="true" customHeight="true" outlineLevel="0" collapsed="false">
      <c r="A66" s="7"/>
      <c r="B66" s="7" t="n">
        <v>1060306</v>
      </c>
      <c r="C66" s="7" t="s">
        <v>46</v>
      </c>
      <c r="D66" s="7" t="s">
        <v>222</v>
      </c>
      <c r="E66" s="7" t="s">
        <v>14</v>
      </c>
      <c r="F66" s="51" t="n">
        <v>-1059</v>
      </c>
      <c r="G66" s="7"/>
      <c r="H66" s="7"/>
      <c r="I66" s="47" t="s">
        <v>39</v>
      </c>
    </row>
    <row r="67" customFormat="false" ht="30" hidden="true" customHeight="true" outlineLevel="0" collapsed="false">
      <c r="A67" s="7"/>
      <c r="B67" s="7" t="n">
        <v>1060306</v>
      </c>
      <c r="C67" s="7" t="s">
        <v>46</v>
      </c>
      <c r="D67" s="7" t="s">
        <v>223</v>
      </c>
      <c r="E67" s="7" t="s">
        <v>14</v>
      </c>
      <c r="F67" s="51" t="n">
        <v>-1059</v>
      </c>
      <c r="G67" s="7"/>
      <c r="H67" s="7"/>
      <c r="I67" s="47" t="s">
        <v>39</v>
      </c>
    </row>
    <row r="68" customFormat="false" ht="30" hidden="true" customHeight="true" outlineLevel="0" collapsed="false">
      <c r="A68" s="7"/>
      <c r="B68" s="7" t="n">
        <v>1060306</v>
      </c>
      <c r="C68" s="7" t="s">
        <v>46</v>
      </c>
      <c r="D68" s="7" t="s">
        <v>224</v>
      </c>
      <c r="E68" s="7" t="s">
        <v>14</v>
      </c>
      <c r="F68" s="51" t="n">
        <v>-1059</v>
      </c>
      <c r="G68" s="7"/>
      <c r="H68" s="7"/>
      <c r="I68" s="47" t="s">
        <v>39</v>
      </c>
    </row>
    <row r="69" customFormat="false" ht="30" hidden="true" customHeight="true" outlineLevel="0" collapsed="false">
      <c r="A69" s="7"/>
      <c r="B69" s="7" t="n">
        <v>1060306</v>
      </c>
      <c r="C69" s="7" t="s">
        <v>46</v>
      </c>
      <c r="D69" s="7" t="s">
        <v>225</v>
      </c>
      <c r="E69" s="7" t="s">
        <v>14</v>
      </c>
      <c r="F69" s="51" t="n">
        <v>-1000</v>
      </c>
      <c r="G69" s="7"/>
      <c r="H69" s="7"/>
      <c r="I69" s="47" t="s">
        <v>39</v>
      </c>
    </row>
    <row r="70" customFormat="false" ht="30" hidden="true" customHeight="true" outlineLevel="0" collapsed="false">
      <c r="A70" s="7"/>
      <c r="B70" s="7" t="n">
        <v>1060306</v>
      </c>
      <c r="C70" s="7" t="s">
        <v>46</v>
      </c>
      <c r="D70" s="7" t="s">
        <v>226</v>
      </c>
      <c r="E70" s="7" t="s">
        <v>14</v>
      </c>
      <c r="F70" s="51" t="n">
        <v>-1059</v>
      </c>
      <c r="G70" s="7"/>
      <c r="H70" s="7"/>
      <c r="I70" s="47" t="s">
        <v>39</v>
      </c>
    </row>
    <row r="71" customFormat="false" ht="30" hidden="true" customHeight="true" outlineLevel="0" collapsed="false">
      <c r="A71" s="7"/>
      <c r="B71" s="7" t="n">
        <v>1060306</v>
      </c>
      <c r="C71" s="7" t="s">
        <v>46</v>
      </c>
      <c r="D71" s="7" t="s">
        <v>227</v>
      </c>
      <c r="E71" s="7" t="s">
        <v>14</v>
      </c>
      <c r="F71" s="51" t="n">
        <v>-1000</v>
      </c>
      <c r="G71" s="7"/>
      <c r="H71" s="7"/>
      <c r="I71" s="47" t="s">
        <v>39</v>
      </c>
    </row>
    <row r="72" customFormat="false" ht="30" hidden="true" customHeight="true" outlineLevel="0" collapsed="false">
      <c r="A72" s="7"/>
      <c r="B72" s="7" t="n">
        <v>1060306</v>
      </c>
      <c r="C72" s="7" t="s">
        <v>46</v>
      </c>
      <c r="D72" s="7" t="s">
        <v>228</v>
      </c>
      <c r="E72" s="7" t="s">
        <v>14</v>
      </c>
      <c r="F72" s="51" t="n">
        <v>-1000</v>
      </c>
      <c r="G72" s="7"/>
      <c r="H72" s="7"/>
      <c r="I72" s="47" t="s">
        <v>39</v>
      </c>
    </row>
    <row r="73" customFormat="false" ht="30" hidden="true" customHeight="true" outlineLevel="0" collapsed="false">
      <c r="A73" s="7"/>
      <c r="B73" s="7" t="n">
        <v>1060306</v>
      </c>
      <c r="C73" s="7" t="s">
        <v>46</v>
      </c>
      <c r="D73" s="7" t="s">
        <v>229</v>
      </c>
      <c r="E73" s="7" t="s">
        <v>14</v>
      </c>
      <c r="F73" s="51" t="n">
        <v>-7859</v>
      </c>
      <c r="G73" s="7"/>
      <c r="H73" s="7"/>
      <c r="I73" s="47" t="s">
        <v>39</v>
      </c>
    </row>
    <row r="74" customFormat="false" ht="30" hidden="true" customHeight="true" outlineLevel="0" collapsed="false">
      <c r="A74" s="7"/>
      <c r="B74" s="7" t="n">
        <v>1060306</v>
      </c>
      <c r="C74" s="7" t="s">
        <v>46</v>
      </c>
      <c r="D74" s="7" t="s">
        <v>230</v>
      </c>
      <c r="E74" s="7" t="s">
        <v>14</v>
      </c>
      <c r="F74" s="51" t="n">
        <v>-1000</v>
      </c>
      <c r="G74" s="7"/>
      <c r="H74" s="7"/>
      <c r="I74" s="47" t="s">
        <v>39</v>
      </c>
      <c r="J74" s="72" t="n">
        <f aca="false">SUM(F59:F74)</f>
        <v>-22272</v>
      </c>
    </row>
    <row r="75" customFormat="false" ht="30" hidden="true" customHeight="true" outlineLevel="0" collapsed="false">
      <c r="A75" s="7"/>
      <c r="B75" s="7" t="n">
        <v>1060303</v>
      </c>
      <c r="C75" s="7" t="s">
        <v>95</v>
      </c>
      <c r="D75" s="7" t="s">
        <v>231</v>
      </c>
      <c r="E75" s="7" t="s">
        <v>14</v>
      </c>
      <c r="F75" s="51" t="n">
        <v>2390</v>
      </c>
      <c r="G75" s="7"/>
      <c r="H75" s="7"/>
      <c r="I75" s="47" t="s">
        <v>39</v>
      </c>
    </row>
    <row r="76" customFormat="false" ht="30" hidden="true" customHeight="true" outlineLevel="0" collapsed="false">
      <c r="A76" s="7"/>
      <c r="B76" s="7" t="n">
        <v>1060223</v>
      </c>
      <c r="C76" s="7" t="s">
        <v>50</v>
      </c>
      <c r="D76" s="7" t="s">
        <v>232</v>
      </c>
      <c r="E76" s="7" t="s">
        <v>14</v>
      </c>
      <c r="F76" s="51" t="n">
        <v>1514</v>
      </c>
      <c r="G76" s="7"/>
      <c r="H76" s="7"/>
      <c r="I76" s="47" t="s">
        <v>39</v>
      </c>
    </row>
    <row r="77" customFormat="false" ht="30" hidden="true" customHeight="true" outlineLevel="0" collapsed="false">
      <c r="A77" s="7"/>
      <c r="B77" s="7" t="n">
        <v>1060223</v>
      </c>
      <c r="C77" s="7" t="s">
        <v>50</v>
      </c>
      <c r="D77" s="7" t="s">
        <v>233</v>
      </c>
      <c r="E77" s="7" t="s">
        <v>14</v>
      </c>
      <c r="F77" s="51" t="n">
        <v>3979</v>
      </c>
      <c r="G77" s="7"/>
      <c r="H77" s="7"/>
      <c r="I77" s="47" t="s">
        <v>39</v>
      </c>
    </row>
    <row r="78" customFormat="false" ht="30" hidden="true" customHeight="true" outlineLevel="0" collapsed="false">
      <c r="A78" s="7"/>
      <c r="B78" s="7" t="n">
        <v>1060223</v>
      </c>
      <c r="C78" s="7" t="s">
        <v>50</v>
      </c>
      <c r="D78" s="7" t="s">
        <v>234</v>
      </c>
      <c r="E78" s="7" t="s">
        <v>14</v>
      </c>
      <c r="F78" s="51" t="n">
        <v>2330</v>
      </c>
      <c r="G78" s="7"/>
      <c r="H78" s="7"/>
      <c r="I78" s="47" t="s">
        <v>39</v>
      </c>
    </row>
    <row r="79" customFormat="false" ht="30" hidden="true" customHeight="true" outlineLevel="0" collapsed="false">
      <c r="A79" s="7"/>
      <c r="B79" s="7" t="n">
        <v>1060223</v>
      </c>
      <c r="C79" s="7" t="s">
        <v>50</v>
      </c>
      <c r="D79" s="7" t="s">
        <v>235</v>
      </c>
      <c r="E79" s="7" t="s">
        <v>14</v>
      </c>
      <c r="F79" s="51" t="n">
        <v>2000</v>
      </c>
      <c r="G79" s="7"/>
      <c r="H79" s="7"/>
      <c r="I79" s="47" t="s">
        <v>39</v>
      </c>
    </row>
    <row r="80" customFormat="false" ht="30" hidden="true" customHeight="true" outlineLevel="0" collapsed="false">
      <c r="A80" s="7"/>
      <c r="B80" s="7" t="n">
        <v>1060223</v>
      </c>
      <c r="C80" s="7" t="s">
        <v>50</v>
      </c>
      <c r="D80" s="7" t="s">
        <v>236</v>
      </c>
      <c r="E80" s="7" t="s">
        <v>14</v>
      </c>
      <c r="F80" s="51" t="n">
        <v>2659</v>
      </c>
      <c r="G80" s="7"/>
      <c r="H80" s="7"/>
      <c r="I80" s="47" t="s">
        <v>39</v>
      </c>
    </row>
    <row r="81" customFormat="false" ht="30" hidden="true" customHeight="true" outlineLevel="0" collapsed="false">
      <c r="A81" s="7"/>
      <c r="B81" s="7" t="n">
        <v>1060223</v>
      </c>
      <c r="C81" s="7" t="s">
        <v>50</v>
      </c>
      <c r="D81" s="7" t="s">
        <v>180</v>
      </c>
      <c r="E81" s="7" t="s">
        <v>14</v>
      </c>
      <c r="F81" s="51" t="n">
        <v>2059</v>
      </c>
      <c r="G81" s="7"/>
      <c r="H81" s="7"/>
      <c r="I81" s="47" t="s">
        <v>39</v>
      </c>
    </row>
    <row r="82" customFormat="false" ht="30" hidden="true" customHeight="true" outlineLevel="0" collapsed="false">
      <c r="A82" s="7"/>
      <c r="B82" s="7" t="n">
        <v>1060223</v>
      </c>
      <c r="C82" s="7" t="s">
        <v>50</v>
      </c>
      <c r="D82" s="7" t="s">
        <v>170</v>
      </c>
      <c r="E82" s="7" t="s">
        <v>14</v>
      </c>
      <c r="F82" s="51" t="n">
        <v>1330</v>
      </c>
      <c r="G82" s="7"/>
      <c r="H82" s="7"/>
      <c r="I82" s="47" t="s">
        <v>39</v>
      </c>
    </row>
    <row r="83" customFormat="false" ht="30" hidden="true" customHeight="true" outlineLevel="0" collapsed="false">
      <c r="A83" s="7"/>
      <c r="B83" s="7" t="n">
        <v>1060223</v>
      </c>
      <c r="C83" s="7" t="s">
        <v>50</v>
      </c>
      <c r="D83" s="7" t="s">
        <v>237</v>
      </c>
      <c r="E83" s="7" t="s">
        <v>14</v>
      </c>
      <c r="F83" s="51" t="n">
        <v>1359</v>
      </c>
      <c r="G83" s="7"/>
      <c r="H83" s="7"/>
      <c r="I83" s="47" t="s">
        <v>39</v>
      </c>
    </row>
    <row r="84" customFormat="false" ht="30" hidden="true" customHeight="true" outlineLevel="0" collapsed="false">
      <c r="A84" s="7"/>
      <c r="B84" s="7" t="n">
        <v>1060223</v>
      </c>
      <c r="C84" s="7" t="s">
        <v>50</v>
      </c>
      <c r="D84" s="7" t="s">
        <v>238</v>
      </c>
      <c r="E84" s="7" t="s">
        <v>14</v>
      </c>
      <c r="F84" s="51" t="n">
        <v>1059</v>
      </c>
      <c r="G84" s="7"/>
      <c r="H84" s="7"/>
      <c r="I84" s="47" t="s">
        <v>39</v>
      </c>
    </row>
    <row r="85" customFormat="false" ht="30" hidden="true" customHeight="true" outlineLevel="0" collapsed="false">
      <c r="A85" s="7"/>
      <c r="B85" s="7" t="n">
        <v>1060223</v>
      </c>
      <c r="C85" s="7" t="s">
        <v>50</v>
      </c>
      <c r="D85" s="7" t="s">
        <v>239</v>
      </c>
      <c r="E85" s="7" t="s">
        <v>14</v>
      </c>
      <c r="F85" s="51" t="n">
        <v>2320</v>
      </c>
      <c r="G85" s="7"/>
      <c r="H85" s="7"/>
      <c r="I85" s="47" t="s">
        <v>39</v>
      </c>
    </row>
    <row r="86" customFormat="false" ht="30" hidden="true" customHeight="true" outlineLevel="0" collapsed="false">
      <c r="A86" s="7"/>
      <c r="B86" s="7" t="n">
        <v>1060223</v>
      </c>
      <c r="C86" s="7" t="s">
        <v>50</v>
      </c>
      <c r="D86" s="7" t="s">
        <v>240</v>
      </c>
      <c r="E86" s="7" t="s">
        <v>14</v>
      </c>
      <c r="F86" s="51" t="n">
        <v>1059</v>
      </c>
      <c r="G86" s="7"/>
      <c r="H86" s="7"/>
      <c r="I86" s="47" t="s">
        <v>39</v>
      </c>
    </row>
    <row r="87" customFormat="false" ht="30" hidden="true" customHeight="true" outlineLevel="0" collapsed="false">
      <c r="A87" s="7"/>
      <c r="B87" s="7" t="n">
        <v>1060223</v>
      </c>
      <c r="C87" s="7" t="s">
        <v>50</v>
      </c>
      <c r="D87" s="7" t="s">
        <v>241</v>
      </c>
      <c r="E87" s="7" t="s">
        <v>14</v>
      </c>
      <c r="F87" s="51" t="n">
        <v>1314</v>
      </c>
      <c r="G87" s="7"/>
      <c r="H87" s="7"/>
      <c r="I87" s="47" t="s">
        <v>39</v>
      </c>
    </row>
    <row r="88" customFormat="false" ht="30" hidden="true" customHeight="true" outlineLevel="0" collapsed="false">
      <c r="A88" s="7"/>
      <c r="B88" s="7" t="n">
        <v>1060223</v>
      </c>
      <c r="C88" s="7" t="s">
        <v>50</v>
      </c>
      <c r="D88" s="7" t="s">
        <v>242</v>
      </c>
      <c r="E88" s="7" t="s">
        <v>14</v>
      </c>
      <c r="F88" s="51" t="n">
        <v>2059</v>
      </c>
      <c r="G88" s="7"/>
      <c r="H88" s="7"/>
      <c r="I88" s="47" t="s">
        <v>39</v>
      </c>
    </row>
    <row r="89" customFormat="false" ht="30" hidden="true" customHeight="true" outlineLevel="0" collapsed="false">
      <c r="A89" s="7"/>
      <c r="B89" s="7" t="n">
        <v>1060223</v>
      </c>
      <c r="C89" s="7" t="s">
        <v>50</v>
      </c>
      <c r="D89" s="7" t="s">
        <v>243</v>
      </c>
      <c r="E89" s="7" t="s">
        <v>14</v>
      </c>
      <c r="F89" s="51" t="n">
        <v>2059</v>
      </c>
      <c r="G89" s="7"/>
      <c r="H89" s="7"/>
      <c r="I89" s="47" t="s">
        <v>39</v>
      </c>
    </row>
    <row r="90" customFormat="false" ht="30" hidden="true" customHeight="true" outlineLevel="0" collapsed="false">
      <c r="A90" s="7"/>
      <c r="B90" s="7" t="n">
        <v>1060223</v>
      </c>
      <c r="C90" s="7" t="s">
        <v>50</v>
      </c>
      <c r="D90" s="7" t="s">
        <v>244</v>
      </c>
      <c r="E90" s="7" t="s">
        <v>14</v>
      </c>
      <c r="F90" s="51" t="n">
        <v>1330</v>
      </c>
      <c r="G90" s="7"/>
      <c r="H90" s="7"/>
      <c r="I90" s="47" t="s">
        <v>39</v>
      </c>
    </row>
    <row r="91" customFormat="false" ht="30" hidden="true" customHeight="true" outlineLevel="0" collapsed="false">
      <c r="A91" s="7"/>
      <c r="B91" s="7" t="n">
        <v>1060223</v>
      </c>
      <c r="C91" s="7" t="s">
        <v>50</v>
      </c>
      <c r="D91" s="7" t="s">
        <v>245</v>
      </c>
      <c r="E91" s="7" t="s">
        <v>14</v>
      </c>
      <c r="F91" s="51" t="n">
        <v>2000</v>
      </c>
      <c r="G91" s="7"/>
      <c r="H91" s="7"/>
      <c r="I91" s="47" t="s">
        <v>39</v>
      </c>
    </row>
    <row r="92" customFormat="false" ht="30" hidden="true" customHeight="true" outlineLevel="0" collapsed="false">
      <c r="A92" s="7"/>
      <c r="B92" s="7" t="n">
        <v>1060223</v>
      </c>
      <c r="C92" s="7" t="s">
        <v>50</v>
      </c>
      <c r="D92" s="7" t="s">
        <v>177</v>
      </c>
      <c r="E92" s="7" t="s">
        <v>14</v>
      </c>
      <c r="F92" s="51" t="n">
        <v>3574</v>
      </c>
      <c r="G92" s="7"/>
      <c r="H92" s="7"/>
      <c r="I92" s="47" t="s">
        <v>39</v>
      </c>
    </row>
    <row r="93" customFormat="false" ht="30" hidden="true" customHeight="true" outlineLevel="0" collapsed="false">
      <c r="A93" s="7"/>
      <c r="B93" s="7" t="n">
        <v>1060223</v>
      </c>
      <c r="C93" s="7" t="s">
        <v>50</v>
      </c>
      <c r="D93" s="7" t="s">
        <v>246</v>
      </c>
      <c r="E93" s="7" t="s">
        <v>14</v>
      </c>
      <c r="F93" s="51" t="n">
        <v>7074</v>
      </c>
      <c r="G93" s="7"/>
      <c r="H93" s="7"/>
      <c r="I93" s="47" t="s">
        <v>39</v>
      </c>
    </row>
    <row r="94" customFormat="false" ht="30" hidden="true" customHeight="true" outlineLevel="0" collapsed="false">
      <c r="A94" s="7"/>
      <c r="B94" s="7" t="n">
        <v>1060223</v>
      </c>
      <c r="C94" s="7" t="s">
        <v>50</v>
      </c>
      <c r="D94" s="7" t="s">
        <v>247</v>
      </c>
      <c r="E94" s="7" t="s">
        <v>14</v>
      </c>
      <c r="F94" s="51" t="n">
        <v>1459</v>
      </c>
      <c r="G94" s="7"/>
      <c r="H94" s="7"/>
      <c r="I94" s="47" t="s">
        <v>39</v>
      </c>
    </row>
    <row r="95" customFormat="false" ht="30" hidden="true" customHeight="true" outlineLevel="0" collapsed="false">
      <c r="A95" s="7"/>
      <c r="B95" s="7" t="n">
        <v>1060223</v>
      </c>
      <c r="C95" s="7" t="s">
        <v>50</v>
      </c>
      <c r="D95" s="7" t="s">
        <v>248</v>
      </c>
      <c r="E95" s="7" t="s">
        <v>14</v>
      </c>
      <c r="F95" s="51" t="n">
        <v>2059</v>
      </c>
      <c r="G95" s="7"/>
      <c r="H95" s="7"/>
      <c r="I95" s="47" t="s">
        <v>39</v>
      </c>
    </row>
    <row r="96" customFormat="false" ht="30" hidden="true" customHeight="true" outlineLevel="0" collapsed="false">
      <c r="A96" s="7"/>
      <c r="B96" s="7" t="n">
        <v>1060223</v>
      </c>
      <c r="C96" s="7" t="s">
        <v>50</v>
      </c>
      <c r="D96" s="7" t="s">
        <v>249</v>
      </c>
      <c r="E96" s="7" t="s">
        <v>14</v>
      </c>
      <c r="F96" s="51" t="n">
        <v>2000</v>
      </c>
      <c r="G96" s="7"/>
      <c r="H96" s="7"/>
      <c r="I96" s="47" t="s">
        <v>39</v>
      </c>
    </row>
    <row r="97" customFormat="false" ht="30" hidden="true" customHeight="true" outlineLevel="0" collapsed="false">
      <c r="A97" s="7"/>
      <c r="B97" s="7" t="n">
        <v>1060223</v>
      </c>
      <c r="C97" s="7" t="s">
        <v>50</v>
      </c>
      <c r="D97" s="7" t="s">
        <v>250</v>
      </c>
      <c r="E97" s="7" t="s">
        <v>14</v>
      </c>
      <c r="F97" s="51" t="n">
        <v>1389</v>
      </c>
      <c r="G97" s="7"/>
      <c r="H97" s="7"/>
      <c r="I97" s="47" t="s">
        <v>39</v>
      </c>
    </row>
    <row r="98" customFormat="false" ht="30" hidden="true" customHeight="true" outlineLevel="0" collapsed="false">
      <c r="A98" s="7"/>
      <c r="B98" s="7" t="n">
        <v>1060223</v>
      </c>
      <c r="C98" s="7" t="s">
        <v>50</v>
      </c>
      <c r="D98" s="7" t="s">
        <v>172</v>
      </c>
      <c r="E98" s="7" t="s">
        <v>14</v>
      </c>
      <c r="F98" s="51" t="n">
        <v>5465</v>
      </c>
      <c r="G98" s="7"/>
      <c r="H98" s="7"/>
      <c r="I98" s="47" t="s">
        <v>39</v>
      </c>
    </row>
    <row r="99" customFormat="false" ht="30" hidden="true" customHeight="true" outlineLevel="0" collapsed="false">
      <c r="A99" s="7"/>
      <c r="B99" s="7" t="n">
        <v>1060223</v>
      </c>
      <c r="C99" s="7" t="s">
        <v>50</v>
      </c>
      <c r="D99" s="7" t="s">
        <v>251</v>
      </c>
      <c r="E99" s="7" t="s">
        <v>14</v>
      </c>
      <c r="F99" s="51" t="n">
        <v>2320</v>
      </c>
      <c r="G99" s="7"/>
      <c r="H99" s="7"/>
      <c r="I99" s="47" t="s">
        <v>39</v>
      </c>
    </row>
    <row r="100" customFormat="false" ht="30" hidden="true" customHeight="true" outlineLevel="0" collapsed="false">
      <c r="A100" s="7"/>
      <c r="B100" s="7" t="n">
        <v>1060223</v>
      </c>
      <c r="C100" s="7" t="s">
        <v>50</v>
      </c>
      <c r="D100" s="7" t="s">
        <v>252</v>
      </c>
      <c r="E100" s="7" t="s">
        <v>14</v>
      </c>
      <c r="F100" s="51" t="n">
        <v>2264</v>
      </c>
      <c r="G100" s="7"/>
      <c r="H100" s="7"/>
      <c r="I100" s="47" t="s">
        <v>39</v>
      </c>
    </row>
    <row r="101" customFormat="false" ht="30" hidden="true" customHeight="true" outlineLevel="0" collapsed="false">
      <c r="A101" s="7"/>
      <c r="B101" s="7" t="n">
        <v>1060223</v>
      </c>
      <c r="C101" s="7" t="s">
        <v>50</v>
      </c>
      <c r="D101" s="7" t="s">
        <v>253</v>
      </c>
      <c r="E101" s="7" t="s">
        <v>14</v>
      </c>
      <c r="F101" s="51" t="n">
        <v>1000</v>
      </c>
      <c r="G101" s="7"/>
      <c r="H101" s="7"/>
      <c r="I101" s="47" t="s">
        <v>39</v>
      </c>
    </row>
    <row r="102" customFormat="false" ht="30" hidden="true" customHeight="true" outlineLevel="0" collapsed="false">
      <c r="A102" s="7"/>
      <c r="B102" s="7" t="n">
        <v>1060223</v>
      </c>
      <c r="C102" s="7" t="s">
        <v>50</v>
      </c>
      <c r="D102" s="7" t="s">
        <v>254</v>
      </c>
      <c r="E102" s="7" t="s">
        <v>14</v>
      </c>
      <c r="F102" s="51" t="n">
        <v>2125</v>
      </c>
      <c r="G102" s="7"/>
      <c r="H102" s="7"/>
      <c r="I102" s="47" t="s">
        <v>39</v>
      </c>
    </row>
    <row r="103" customFormat="false" ht="30" hidden="true" customHeight="true" outlineLevel="0" collapsed="false">
      <c r="A103" s="7"/>
      <c r="B103" s="7" t="n">
        <v>1060223</v>
      </c>
      <c r="C103" s="7" t="s">
        <v>50</v>
      </c>
      <c r="D103" s="7" t="s">
        <v>255</v>
      </c>
      <c r="E103" s="7" t="s">
        <v>14</v>
      </c>
      <c r="F103" s="51" t="n">
        <v>1184</v>
      </c>
      <c r="G103" s="7"/>
      <c r="H103" s="7"/>
      <c r="I103" s="47" t="s">
        <v>39</v>
      </c>
      <c r="J103" s="72" t="n">
        <f aca="false">SUM(F75:F103)</f>
        <v>64733</v>
      </c>
    </row>
    <row r="104" customFormat="false" ht="30" hidden="true" customHeight="true" outlineLevel="0" collapsed="false">
      <c r="A104" s="7"/>
      <c r="B104" s="7" t="n">
        <v>1060217</v>
      </c>
      <c r="C104" s="7" t="s">
        <v>95</v>
      </c>
      <c r="D104" s="7" t="s">
        <v>256</v>
      </c>
      <c r="E104" s="7" t="s">
        <v>14</v>
      </c>
      <c r="F104" s="51" t="n">
        <v>1000</v>
      </c>
      <c r="G104" s="7"/>
      <c r="H104" s="7"/>
      <c r="I104" s="47" t="s">
        <v>39</v>
      </c>
    </row>
    <row r="105" customFormat="false" ht="30" hidden="true" customHeight="true" outlineLevel="0" collapsed="false">
      <c r="A105" s="7"/>
      <c r="B105" s="7" t="n">
        <v>1060217</v>
      </c>
      <c r="C105" s="7" t="s">
        <v>95</v>
      </c>
      <c r="D105" s="7" t="s">
        <v>209</v>
      </c>
      <c r="E105" s="7" t="s">
        <v>14</v>
      </c>
      <c r="F105" s="51" t="n">
        <v>6690</v>
      </c>
      <c r="G105" s="7"/>
      <c r="H105" s="7"/>
      <c r="I105" s="47" t="s">
        <v>39</v>
      </c>
      <c r="J105" s="82" t="n">
        <f aca="false">F104+F105</f>
        <v>7690</v>
      </c>
    </row>
    <row r="106" customFormat="false" ht="30" hidden="true" customHeight="true" outlineLevel="0" collapsed="false">
      <c r="A106" s="7"/>
      <c r="B106" s="7" t="n">
        <v>1060214</v>
      </c>
      <c r="C106" s="7" t="s">
        <v>95</v>
      </c>
      <c r="D106" s="7" t="s">
        <v>257</v>
      </c>
      <c r="E106" s="7" t="s">
        <v>14</v>
      </c>
      <c r="F106" s="51" t="n">
        <v>1000</v>
      </c>
      <c r="G106" s="7"/>
      <c r="H106" s="7"/>
      <c r="I106" s="47" t="s">
        <v>39</v>
      </c>
    </row>
    <row r="107" customFormat="false" ht="30" hidden="true" customHeight="true" outlineLevel="0" collapsed="false">
      <c r="A107" s="7"/>
      <c r="B107" s="7" t="n">
        <v>1060201</v>
      </c>
      <c r="C107" s="7" t="s">
        <v>50</v>
      </c>
      <c r="D107" s="7" t="s">
        <v>179</v>
      </c>
      <c r="E107" s="7" t="s">
        <v>14</v>
      </c>
      <c r="F107" s="51" t="n">
        <v>3145</v>
      </c>
      <c r="G107" s="7"/>
      <c r="H107" s="7"/>
      <c r="I107" s="47" t="s">
        <v>39</v>
      </c>
    </row>
    <row r="108" customFormat="false" ht="30" hidden="true" customHeight="true" outlineLevel="0" collapsed="false">
      <c r="A108" s="7"/>
      <c r="B108" s="7" t="n">
        <v>1060201</v>
      </c>
      <c r="C108" s="7" t="s">
        <v>50</v>
      </c>
      <c r="D108" s="7" t="s">
        <v>248</v>
      </c>
      <c r="E108" s="7" t="s">
        <v>14</v>
      </c>
      <c r="F108" s="51" t="n">
        <v>1059</v>
      </c>
      <c r="G108" s="7"/>
      <c r="H108" s="7"/>
      <c r="I108" s="47" t="s">
        <v>39</v>
      </c>
    </row>
    <row r="109" customFormat="false" ht="30" hidden="true" customHeight="true" outlineLevel="0" collapsed="false">
      <c r="A109" s="7"/>
      <c r="B109" s="7" t="n">
        <v>1060201</v>
      </c>
      <c r="C109" s="7" t="s">
        <v>50</v>
      </c>
      <c r="D109" s="7" t="s">
        <v>176</v>
      </c>
      <c r="E109" s="7" t="s">
        <v>14</v>
      </c>
      <c r="F109" s="51" t="n">
        <v>1233</v>
      </c>
      <c r="G109" s="7"/>
      <c r="H109" s="7"/>
      <c r="I109" s="47" t="s">
        <v>39</v>
      </c>
      <c r="J109" s="82" t="n">
        <f aca="false">F107+F109</f>
        <v>4378</v>
      </c>
    </row>
    <row r="110" customFormat="false" ht="30" hidden="true" customHeight="true" outlineLevel="0" collapsed="false">
      <c r="A110" s="7"/>
      <c r="B110" s="7" t="n">
        <v>1060123</v>
      </c>
      <c r="C110" s="7" t="s">
        <v>48</v>
      </c>
      <c r="D110" s="7" t="s">
        <v>258</v>
      </c>
      <c r="E110" s="7" t="s">
        <v>14</v>
      </c>
      <c r="F110" s="51" t="n">
        <v>4000</v>
      </c>
      <c r="G110" s="7"/>
      <c r="H110" s="7"/>
      <c r="I110" s="47" t="s">
        <v>39</v>
      </c>
    </row>
    <row r="111" customFormat="false" ht="30" hidden="true" customHeight="true" outlineLevel="0" collapsed="false">
      <c r="A111" s="7"/>
      <c r="B111" s="7" t="n">
        <v>1060123</v>
      </c>
      <c r="C111" s="7" t="s">
        <v>48</v>
      </c>
      <c r="D111" s="7" t="s">
        <v>259</v>
      </c>
      <c r="E111" s="7" t="s">
        <v>14</v>
      </c>
      <c r="F111" s="51" t="n">
        <v>10220</v>
      </c>
      <c r="G111" s="7"/>
      <c r="H111" s="7"/>
      <c r="I111" s="47" t="s">
        <v>39</v>
      </c>
    </row>
    <row r="112" customFormat="false" ht="30" hidden="true" customHeight="true" outlineLevel="0" collapsed="false">
      <c r="A112" s="7"/>
      <c r="B112" s="7" t="n">
        <v>1060123</v>
      </c>
      <c r="C112" s="7" t="s">
        <v>48</v>
      </c>
      <c r="D112" s="7" t="s">
        <v>260</v>
      </c>
      <c r="E112" s="7" t="s">
        <v>14</v>
      </c>
      <c r="F112" s="51" t="n">
        <v>10220</v>
      </c>
      <c r="G112" s="7"/>
      <c r="H112" s="7"/>
      <c r="I112" s="47" t="s">
        <v>39</v>
      </c>
    </row>
    <row r="113" customFormat="false" ht="30" hidden="true" customHeight="true" outlineLevel="0" collapsed="false">
      <c r="A113" s="7"/>
      <c r="B113" s="7" t="n">
        <v>1060123</v>
      </c>
      <c r="C113" s="7" t="s">
        <v>48</v>
      </c>
      <c r="D113" s="7" t="s">
        <v>261</v>
      </c>
      <c r="E113" s="7" t="s">
        <v>14</v>
      </c>
      <c r="F113" s="51" t="n">
        <v>500</v>
      </c>
      <c r="G113" s="7"/>
      <c r="H113" s="7"/>
      <c r="I113" s="47" t="s">
        <v>39</v>
      </c>
    </row>
    <row r="114" customFormat="false" ht="30" hidden="true" customHeight="true" outlineLevel="0" collapsed="false">
      <c r="A114" s="7"/>
      <c r="B114" s="7" t="n">
        <v>1060123</v>
      </c>
      <c r="C114" s="7" t="s">
        <v>48</v>
      </c>
      <c r="D114" s="7" t="s">
        <v>262</v>
      </c>
      <c r="E114" s="7" t="s">
        <v>14</v>
      </c>
      <c r="F114" s="51" t="n">
        <v>13500</v>
      </c>
      <c r="G114" s="7"/>
      <c r="H114" s="7"/>
      <c r="I114" s="47" t="s">
        <v>39</v>
      </c>
    </row>
    <row r="115" customFormat="false" ht="30" hidden="true" customHeight="true" outlineLevel="0" collapsed="false">
      <c r="A115" s="7"/>
      <c r="B115" s="7" t="n">
        <v>1060123</v>
      </c>
      <c r="C115" s="7" t="s">
        <v>48</v>
      </c>
      <c r="D115" s="7" t="s">
        <v>263</v>
      </c>
      <c r="E115" s="7" t="s">
        <v>14</v>
      </c>
      <c r="F115" s="51" t="n">
        <v>500</v>
      </c>
      <c r="G115" s="7"/>
      <c r="H115" s="7"/>
      <c r="I115" s="47" t="s">
        <v>39</v>
      </c>
    </row>
    <row r="116" customFormat="false" ht="30" hidden="true" customHeight="true" outlineLevel="0" collapsed="false">
      <c r="A116" s="7"/>
      <c r="B116" s="7" t="n">
        <v>1060123</v>
      </c>
      <c r="C116" s="7" t="s">
        <v>48</v>
      </c>
      <c r="D116" s="7" t="s">
        <v>264</v>
      </c>
      <c r="E116" s="7" t="s">
        <v>14</v>
      </c>
      <c r="F116" s="51" t="n">
        <v>10220</v>
      </c>
      <c r="G116" s="7"/>
      <c r="H116" s="7"/>
      <c r="I116" s="47" t="s">
        <v>39</v>
      </c>
    </row>
    <row r="117" customFormat="false" ht="30" hidden="true" customHeight="true" outlineLevel="0" collapsed="false">
      <c r="A117" s="7"/>
      <c r="B117" s="7" t="n">
        <v>1060123</v>
      </c>
      <c r="C117" s="7" t="s">
        <v>48</v>
      </c>
      <c r="D117" s="7" t="s">
        <v>265</v>
      </c>
      <c r="E117" s="7" t="s">
        <v>14</v>
      </c>
      <c r="F117" s="51" t="n">
        <v>40000</v>
      </c>
      <c r="G117" s="7"/>
      <c r="H117" s="7"/>
      <c r="I117" s="47" t="s">
        <v>39</v>
      </c>
    </row>
    <row r="118" customFormat="false" ht="30" hidden="true" customHeight="true" outlineLevel="0" collapsed="false">
      <c r="A118" s="7"/>
      <c r="B118" s="7" t="n">
        <v>1060123</v>
      </c>
      <c r="C118" s="7" t="s">
        <v>48</v>
      </c>
      <c r="D118" s="7" t="s">
        <v>266</v>
      </c>
      <c r="E118" s="7" t="s">
        <v>14</v>
      </c>
      <c r="F118" s="51" t="n">
        <v>1000</v>
      </c>
      <c r="G118" s="7"/>
      <c r="H118" s="7"/>
      <c r="I118" s="47" t="s">
        <v>39</v>
      </c>
    </row>
    <row r="119" customFormat="false" ht="30" hidden="true" customHeight="true" outlineLevel="0" collapsed="false">
      <c r="A119" s="7"/>
      <c r="B119" s="7" t="n">
        <v>1060123</v>
      </c>
      <c r="C119" s="7" t="s">
        <v>48</v>
      </c>
      <c r="D119" s="7" t="s">
        <v>267</v>
      </c>
      <c r="E119" s="7" t="s">
        <v>14</v>
      </c>
      <c r="F119" s="51" t="n">
        <v>3000</v>
      </c>
      <c r="G119" s="7"/>
      <c r="H119" s="7"/>
      <c r="I119" s="47" t="s">
        <v>39</v>
      </c>
    </row>
    <row r="120" customFormat="false" ht="30" hidden="true" customHeight="true" outlineLevel="0" collapsed="false">
      <c r="A120" s="7"/>
      <c r="B120" s="7" t="n">
        <v>1060123</v>
      </c>
      <c r="C120" s="7" t="s">
        <v>48</v>
      </c>
      <c r="D120" s="7" t="s">
        <v>268</v>
      </c>
      <c r="E120" s="7" t="s">
        <v>14</v>
      </c>
      <c r="F120" s="51" t="n">
        <v>500</v>
      </c>
      <c r="G120" s="7"/>
      <c r="H120" s="7"/>
      <c r="I120" s="47" t="s">
        <v>39</v>
      </c>
      <c r="J120" s="82" t="n">
        <f aca="false">SUM(F110:F120)</f>
        <v>93660</v>
      </c>
    </row>
    <row r="121" customFormat="false" ht="30" hidden="true" customHeight="true" outlineLevel="0" collapsed="false">
      <c r="A121" s="7"/>
      <c r="B121" s="7" t="n">
        <v>1060112</v>
      </c>
      <c r="C121" s="7" t="s">
        <v>269</v>
      </c>
      <c r="D121" s="7" t="s">
        <v>270</v>
      </c>
      <c r="E121" s="7" t="s">
        <v>14</v>
      </c>
      <c r="F121" s="51" t="n">
        <v>420</v>
      </c>
      <c r="G121" s="7"/>
      <c r="H121" s="7"/>
      <c r="I121" s="47" t="s">
        <v>39</v>
      </c>
    </row>
    <row r="122" customFormat="false" ht="30" hidden="true" customHeight="true" outlineLevel="0" collapsed="false">
      <c r="A122" s="7"/>
      <c r="B122" s="7" t="n">
        <v>1060109</v>
      </c>
      <c r="C122" s="7" t="s">
        <v>95</v>
      </c>
      <c r="D122" s="7" t="s">
        <v>271</v>
      </c>
      <c r="E122" s="7" t="s">
        <v>14</v>
      </c>
      <c r="F122" s="51" t="n">
        <v>4000</v>
      </c>
      <c r="G122" s="7"/>
      <c r="H122" s="7"/>
      <c r="I122" s="47" t="s">
        <v>39</v>
      </c>
    </row>
    <row r="123" customFormat="false" ht="30" hidden="true" customHeight="true" outlineLevel="0" collapsed="false">
      <c r="A123" s="7"/>
      <c r="B123" s="7" t="n">
        <v>1051229</v>
      </c>
      <c r="C123" s="7" t="s">
        <v>46</v>
      </c>
      <c r="D123" s="7" t="s">
        <v>225</v>
      </c>
      <c r="E123" s="7" t="s">
        <v>14</v>
      </c>
      <c r="F123" s="51" t="n">
        <v>36859</v>
      </c>
      <c r="G123" s="7"/>
      <c r="H123" s="7"/>
      <c r="I123" s="47" t="s">
        <v>39</v>
      </c>
    </row>
    <row r="124" customFormat="false" ht="30" hidden="true" customHeight="true" outlineLevel="0" collapsed="false">
      <c r="A124" s="7"/>
      <c r="B124" s="7" t="n">
        <v>1051207</v>
      </c>
      <c r="C124" s="7" t="s">
        <v>95</v>
      </c>
      <c r="D124" s="7" t="s">
        <v>272</v>
      </c>
      <c r="E124" s="7" t="s">
        <v>14</v>
      </c>
      <c r="F124" s="51" t="n">
        <v>5000</v>
      </c>
      <c r="G124" s="7"/>
      <c r="H124" s="7"/>
      <c r="I124" s="47" t="s">
        <v>39</v>
      </c>
      <c r="J124" s="82"/>
    </row>
    <row r="125" customFormat="false" ht="30" hidden="true" customHeight="true" outlineLevel="0" collapsed="false">
      <c r="A125" s="7"/>
      <c r="B125" s="7" t="n">
        <v>1051207</v>
      </c>
      <c r="C125" s="7" t="s">
        <v>48</v>
      </c>
      <c r="D125" s="7" t="s">
        <v>273</v>
      </c>
      <c r="E125" s="7" t="s">
        <v>14</v>
      </c>
      <c r="F125" s="51" t="n">
        <v>25000</v>
      </c>
      <c r="G125" s="7"/>
      <c r="H125" s="7"/>
      <c r="I125" s="47" t="s">
        <v>39</v>
      </c>
    </row>
    <row r="126" customFormat="false" ht="30" hidden="true" customHeight="true" outlineLevel="0" collapsed="false">
      <c r="A126" s="7"/>
      <c r="B126" s="7" t="n">
        <v>1051207</v>
      </c>
      <c r="C126" s="7" t="s">
        <v>48</v>
      </c>
      <c r="D126" s="7" t="s">
        <v>274</v>
      </c>
      <c r="E126" s="7" t="s">
        <v>14</v>
      </c>
      <c r="F126" s="51" t="n">
        <v>56500</v>
      </c>
      <c r="G126" s="7"/>
      <c r="H126" s="7"/>
      <c r="I126" s="47" t="s">
        <v>39</v>
      </c>
    </row>
    <row r="127" customFormat="false" ht="30" hidden="true" customHeight="true" outlineLevel="0" collapsed="false">
      <c r="A127" s="7"/>
      <c r="B127" s="7" t="n">
        <v>1051207</v>
      </c>
      <c r="C127" s="7" t="s">
        <v>48</v>
      </c>
      <c r="D127" s="7" t="s">
        <v>275</v>
      </c>
      <c r="E127" s="7" t="s">
        <v>14</v>
      </c>
      <c r="F127" s="51" t="n">
        <v>20500</v>
      </c>
      <c r="G127" s="7"/>
      <c r="H127" s="7"/>
      <c r="I127" s="47" t="s">
        <v>39</v>
      </c>
    </row>
    <row r="128" customFormat="false" ht="30" hidden="true" customHeight="true" outlineLevel="0" collapsed="false">
      <c r="A128" s="7"/>
      <c r="B128" s="7" t="n">
        <v>1051207</v>
      </c>
      <c r="C128" s="7" t="s">
        <v>48</v>
      </c>
      <c r="D128" s="7" t="s">
        <v>276</v>
      </c>
      <c r="E128" s="7" t="s">
        <v>14</v>
      </c>
      <c r="F128" s="51" t="n">
        <v>24500</v>
      </c>
      <c r="G128" s="7"/>
      <c r="H128" s="7"/>
      <c r="I128" s="47" t="s">
        <v>39</v>
      </c>
    </row>
    <row r="129" customFormat="false" ht="30" hidden="true" customHeight="true" outlineLevel="0" collapsed="false">
      <c r="A129" s="7"/>
      <c r="B129" s="7" t="n">
        <v>1051207</v>
      </c>
      <c r="C129" s="7" t="s">
        <v>48</v>
      </c>
      <c r="D129" s="7" t="s">
        <v>277</v>
      </c>
      <c r="E129" s="7" t="s">
        <v>14</v>
      </c>
      <c r="F129" s="51" t="n">
        <v>29500</v>
      </c>
      <c r="G129" s="7"/>
      <c r="H129" s="7"/>
      <c r="I129" s="47" t="s">
        <v>39</v>
      </c>
    </row>
    <row r="130" customFormat="false" ht="30" hidden="true" customHeight="true" outlineLevel="0" collapsed="false">
      <c r="A130" s="7"/>
      <c r="B130" s="7" t="n">
        <v>1051207</v>
      </c>
      <c r="C130" s="7" t="s">
        <v>48</v>
      </c>
      <c r="D130" s="7" t="s">
        <v>278</v>
      </c>
      <c r="E130" s="7" t="s">
        <v>14</v>
      </c>
      <c r="F130" s="51" t="n">
        <v>24500</v>
      </c>
      <c r="G130" s="7"/>
      <c r="H130" s="7"/>
      <c r="I130" s="47" t="s">
        <v>39</v>
      </c>
    </row>
    <row r="131" customFormat="false" ht="30" hidden="true" customHeight="true" outlineLevel="0" collapsed="false">
      <c r="A131" s="7"/>
      <c r="B131" s="7" t="n">
        <v>1051207</v>
      </c>
      <c r="C131" s="7" t="s">
        <v>48</v>
      </c>
      <c r="D131" s="7" t="s">
        <v>267</v>
      </c>
      <c r="E131" s="7" t="s">
        <v>14</v>
      </c>
      <c r="F131" s="51" t="n">
        <v>49500</v>
      </c>
      <c r="G131" s="7"/>
      <c r="H131" s="7"/>
      <c r="I131" s="47" t="s">
        <v>39</v>
      </c>
    </row>
    <row r="132" customFormat="false" ht="30" hidden="true" customHeight="true" outlineLevel="0" collapsed="false">
      <c r="A132" s="7"/>
      <c r="B132" s="7" t="n">
        <v>1051207</v>
      </c>
      <c r="C132" s="7" t="s">
        <v>48</v>
      </c>
      <c r="D132" s="7" t="s">
        <v>279</v>
      </c>
      <c r="E132" s="7" t="s">
        <v>14</v>
      </c>
      <c r="F132" s="51" t="n">
        <v>10000</v>
      </c>
      <c r="G132" s="7"/>
      <c r="H132" s="7"/>
      <c r="I132" s="47" t="s">
        <v>39</v>
      </c>
    </row>
    <row r="133" customFormat="false" ht="30" hidden="true" customHeight="true" outlineLevel="0" collapsed="false">
      <c r="A133" s="7"/>
      <c r="B133" s="7" t="n">
        <v>1051207</v>
      </c>
      <c r="C133" s="7" t="s">
        <v>48</v>
      </c>
      <c r="D133" s="7" t="s">
        <v>280</v>
      </c>
      <c r="E133" s="7" t="s">
        <v>14</v>
      </c>
      <c r="F133" s="51" t="n">
        <v>500</v>
      </c>
      <c r="G133" s="7"/>
      <c r="H133" s="7"/>
      <c r="I133" s="47" t="s">
        <v>39</v>
      </c>
    </row>
    <row r="134" customFormat="false" ht="30" hidden="true" customHeight="true" outlineLevel="0" collapsed="false">
      <c r="A134" s="7"/>
      <c r="B134" s="7" t="n">
        <v>1051207</v>
      </c>
      <c r="C134" s="7" t="s">
        <v>48</v>
      </c>
      <c r="D134" s="7" t="s">
        <v>281</v>
      </c>
      <c r="E134" s="7" t="s">
        <v>14</v>
      </c>
      <c r="F134" s="51" t="n">
        <v>75859</v>
      </c>
      <c r="G134" s="7"/>
      <c r="H134" s="7"/>
      <c r="I134" s="47" t="s">
        <v>39</v>
      </c>
      <c r="J134" s="82" t="n">
        <f aca="false">SUM(F125:F134)</f>
        <v>316359</v>
      </c>
    </row>
    <row r="135" customFormat="false" ht="30" hidden="true" customHeight="true" outlineLevel="0" collapsed="false">
      <c r="A135" s="7"/>
      <c r="B135" s="7" t="n">
        <v>1051206</v>
      </c>
      <c r="C135" s="7" t="s">
        <v>46</v>
      </c>
      <c r="D135" s="7" t="s">
        <v>225</v>
      </c>
      <c r="E135" s="7" t="s">
        <v>14</v>
      </c>
      <c r="F135" s="51" t="n">
        <v>5000</v>
      </c>
      <c r="G135" s="7"/>
      <c r="H135" s="7"/>
      <c r="I135" s="47" t="s">
        <v>39</v>
      </c>
    </row>
    <row r="136" customFormat="false" ht="30" hidden="true" customHeight="true" outlineLevel="0" collapsed="false">
      <c r="A136" s="7"/>
      <c r="B136" s="7" t="n">
        <v>1051205</v>
      </c>
      <c r="C136" s="7" t="s">
        <v>50</v>
      </c>
      <c r="D136" s="7" t="s">
        <v>165</v>
      </c>
      <c r="E136" s="7" t="s">
        <v>14</v>
      </c>
      <c r="F136" s="51" t="n">
        <v>5000</v>
      </c>
      <c r="G136" s="7"/>
      <c r="H136" s="7"/>
      <c r="I136" s="47" t="s">
        <v>39</v>
      </c>
    </row>
    <row r="137" customFormat="false" ht="30" hidden="true" customHeight="true" outlineLevel="0" collapsed="false">
      <c r="A137" s="7"/>
      <c r="B137" s="7" t="n">
        <v>1051205</v>
      </c>
      <c r="C137" s="7" t="s">
        <v>50</v>
      </c>
      <c r="D137" s="7" t="s">
        <v>169</v>
      </c>
      <c r="E137" s="7" t="s">
        <v>14</v>
      </c>
      <c r="F137" s="51" t="n">
        <v>1499</v>
      </c>
      <c r="G137" s="7"/>
      <c r="H137" s="7"/>
      <c r="I137" s="47" t="s">
        <v>39</v>
      </c>
    </row>
    <row r="138" customFormat="false" ht="30" hidden="true" customHeight="true" outlineLevel="0" collapsed="false">
      <c r="A138" s="7"/>
      <c r="B138" s="7" t="n">
        <v>1051205</v>
      </c>
      <c r="C138" s="7" t="s">
        <v>50</v>
      </c>
      <c r="D138" s="7" t="s">
        <v>170</v>
      </c>
      <c r="E138" s="7" t="s">
        <v>14</v>
      </c>
      <c r="F138" s="51" t="n">
        <v>1309</v>
      </c>
      <c r="G138" s="7"/>
      <c r="H138" s="7"/>
      <c r="I138" s="47" t="s">
        <v>39</v>
      </c>
    </row>
    <row r="139" customFormat="false" ht="30" hidden="true" customHeight="true" outlineLevel="0" collapsed="false">
      <c r="A139" s="7"/>
      <c r="B139" s="7" t="n">
        <v>1051205</v>
      </c>
      <c r="C139" s="7" t="s">
        <v>50</v>
      </c>
      <c r="D139" s="7" t="s">
        <v>246</v>
      </c>
      <c r="E139" s="7" t="s">
        <v>14</v>
      </c>
      <c r="F139" s="51" t="n">
        <v>5000</v>
      </c>
      <c r="G139" s="7"/>
      <c r="H139" s="7"/>
      <c r="I139" s="47" t="s">
        <v>39</v>
      </c>
    </row>
    <row r="140" customFormat="false" ht="30" hidden="true" customHeight="true" outlineLevel="0" collapsed="false">
      <c r="A140" s="7"/>
      <c r="B140" s="7" t="n">
        <v>1051205</v>
      </c>
      <c r="C140" s="7" t="s">
        <v>50</v>
      </c>
      <c r="D140" s="7" t="s">
        <v>251</v>
      </c>
      <c r="E140" s="7" t="s">
        <v>14</v>
      </c>
      <c r="F140" s="51" t="n">
        <v>1395</v>
      </c>
      <c r="G140" s="7"/>
      <c r="H140" s="7"/>
      <c r="I140" s="47" t="s">
        <v>39</v>
      </c>
      <c r="J140" s="82" t="n">
        <f aca="false">SUM(F136:F140)</f>
        <v>14203</v>
      </c>
    </row>
    <row r="141" customFormat="false" ht="30" hidden="true" customHeight="true" outlineLevel="0" collapsed="false">
      <c r="A141" s="7"/>
      <c r="B141" s="7" t="n">
        <v>1051125</v>
      </c>
      <c r="C141" s="7" t="s">
        <v>95</v>
      </c>
      <c r="D141" s="7" t="s">
        <v>215</v>
      </c>
      <c r="E141" s="7" t="s">
        <v>14</v>
      </c>
      <c r="F141" s="51" t="n">
        <v>10000</v>
      </c>
      <c r="G141" s="7"/>
      <c r="H141" s="7"/>
      <c r="I141" s="47" t="s">
        <v>39</v>
      </c>
    </row>
    <row r="142" customFormat="false" ht="30" hidden="true" customHeight="true" outlineLevel="0" collapsed="false">
      <c r="A142" s="7"/>
      <c r="B142" s="7" t="n">
        <v>1051125</v>
      </c>
      <c r="C142" s="7" t="s">
        <v>95</v>
      </c>
      <c r="D142" s="7" t="s">
        <v>271</v>
      </c>
      <c r="E142" s="7" t="s">
        <v>14</v>
      </c>
      <c r="F142" s="51" t="n">
        <v>2000</v>
      </c>
      <c r="G142" s="7"/>
      <c r="H142" s="7"/>
      <c r="I142" s="47" t="s">
        <v>39</v>
      </c>
      <c r="J142" s="82" t="n">
        <f aca="false">F141+F142</f>
        <v>12000</v>
      </c>
    </row>
    <row r="143" customFormat="false" ht="30" hidden="true" customHeight="true" outlineLevel="0" collapsed="false">
      <c r="A143" s="7"/>
      <c r="B143" s="7" t="n">
        <v>1051124</v>
      </c>
      <c r="C143" s="7" t="s">
        <v>46</v>
      </c>
      <c r="D143" s="7" t="s">
        <v>282</v>
      </c>
      <c r="E143" s="7" t="s">
        <v>14</v>
      </c>
      <c r="F143" s="51" t="n">
        <v>13500</v>
      </c>
      <c r="G143" s="7"/>
      <c r="H143" s="7"/>
      <c r="I143" s="47" t="s">
        <v>39</v>
      </c>
    </row>
    <row r="144" customFormat="false" ht="30" hidden="true" customHeight="true" outlineLevel="0" collapsed="false">
      <c r="A144" s="7"/>
      <c r="B144" s="7" t="n">
        <v>1051124</v>
      </c>
      <c r="C144" s="7" t="s">
        <v>46</v>
      </c>
      <c r="D144" s="7" t="s">
        <v>283</v>
      </c>
      <c r="E144" s="7" t="s">
        <v>14</v>
      </c>
      <c r="F144" s="51" t="n">
        <v>4000</v>
      </c>
      <c r="G144" s="7"/>
      <c r="H144" s="7"/>
      <c r="I144" s="47" t="s">
        <v>39</v>
      </c>
    </row>
    <row r="145" customFormat="false" ht="30" hidden="true" customHeight="true" outlineLevel="0" collapsed="false">
      <c r="A145" s="7"/>
      <c r="B145" s="7" t="n">
        <v>1051124</v>
      </c>
      <c r="C145" s="7" t="s">
        <v>46</v>
      </c>
      <c r="D145" s="7" t="s">
        <v>284</v>
      </c>
      <c r="E145" s="7" t="s">
        <v>14</v>
      </c>
      <c r="F145" s="51" t="n">
        <v>500</v>
      </c>
      <c r="G145" s="7"/>
      <c r="H145" s="7"/>
      <c r="I145" s="47" t="s">
        <v>39</v>
      </c>
    </row>
    <row r="146" customFormat="false" ht="30" hidden="true" customHeight="true" outlineLevel="0" collapsed="false">
      <c r="A146" s="7"/>
      <c r="B146" s="7" t="n">
        <v>1051124</v>
      </c>
      <c r="C146" s="7" t="s">
        <v>46</v>
      </c>
      <c r="D146" s="7" t="s">
        <v>227</v>
      </c>
      <c r="E146" s="7" t="s">
        <v>14</v>
      </c>
      <c r="F146" s="51" t="n">
        <v>500</v>
      </c>
      <c r="G146" s="7"/>
      <c r="H146" s="7"/>
      <c r="I146" s="47" t="s">
        <v>39</v>
      </c>
    </row>
    <row r="147" customFormat="false" ht="30" hidden="true" customHeight="true" outlineLevel="0" collapsed="false">
      <c r="A147" s="7"/>
      <c r="B147" s="7" t="n">
        <v>1051124</v>
      </c>
      <c r="C147" s="7" t="s">
        <v>46</v>
      </c>
      <c r="D147" s="7" t="s">
        <v>184</v>
      </c>
      <c r="E147" s="7" t="s">
        <v>14</v>
      </c>
      <c r="F147" s="51" t="n">
        <v>3600</v>
      </c>
      <c r="G147" s="7"/>
      <c r="H147" s="7"/>
      <c r="I147" s="47" t="s">
        <v>39</v>
      </c>
      <c r="J147" s="82" t="n">
        <f aca="false">SUM(F143:F147)</f>
        <v>22100</v>
      </c>
    </row>
    <row r="148" customFormat="false" ht="30" hidden="true" customHeight="true" outlineLevel="0" collapsed="false">
      <c r="A148" s="7"/>
      <c r="B148" s="7" t="n">
        <v>1051116</v>
      </c>
      <c r="C148" s="7" t="s">
        <v>50</v>
      </c>
      <c r="D148" s="7" t="s">
        <v>173</v>
      </c>
      <c r="E148" s="7" t="s">
        <v>14</v>
      </c>
      <c r="F148" s="51" t="n">
        <v>5200</v>
      </c>
      <c r="G148" s="7"/>
      <c r="H148" s="7"/>
      <c r="I148" s="47" t="s">
        <v>39</v>
      </c>
    </row>
    <row r="149" customFormat="false" ht="30" hidden="true" customHeight="true" outlineLevel="0" collapsed="false">
      <c r="A149" s="7"/>
      <c r="B149" s="7" t="n">
        <v>1051116</v>
      </c>
      <c r="C149" s="7" t="s">
        <v>95</v>
      </c>
      <c r="D149" s="7" t="s">
        <v>256</v>
      </c>
      <c r="E149" s="7" t="s">
        <v>14</v>
      </c>
      <c r="F149" s="51" t="n">
        <v>10970</v>
      </c>
      <c r="G149" s="7"/>
      <c r="H149" s="7"/>
      <c r="I149" s="47" t="s">
        <v>39</v>
      </c>
    </row>
    <row r="150" customFormat="false" ht="30" hidden="true" customHeight="true" outlineLevel="0" collapsed="false">
      <c r="A150" s="7"/>
      <c r="B150" s="7" t="n">
        <v>1051116</v>
      </c>
      <c r="C150" s="7" t="s">
        <v>95</v>
      </c>
      <c r="D150" s="7" t="s">
        <v>285</v>
      </c>
      <c r="E150" s="7" t="s">
        <v>14</v>
      </c>
      <c r="F150" s="51" t="n">
        <v>17000</v>
      </c>
      <c r="G150" s="7"/>
      <c r="H150" s="7"/>
      <c r="I150" s="47" t="s">
        <v>39</v>
      </c>
    </row>
    <row r="151" customFormat="false" ht="30" hidden="true" customHeight="true" outlineLevel="0" collapsed="false">
      <c r="A151" s="7"/>
      <c r="B151" s="7" t="n">
        <v>1051116</v>
      </c>
      <c r="C151" s="7" t="s">
        <v>95</v>
      </c>
      <c r="D151" s="7" t="s">
        <v>212</v>
      </c>
      <c r="E151" s="7" t="s">
        <v>14</v>
      </c>
      <c r="F151" s="51" t="n">
        <v>4960</v>
      </c>
      <c r="G151" s="7"/>
      <c r="H151" s="7"/>
      <c r="I151" s="47" t="s">
        <v>39</v>
      </c>
    </row>
    <row r="152" customFormat="false" ht="30" hidden="true" customHeight="true" outlineLevel="0" collapsed="false">
      <c r="A152" s="7"/>
      <c r="B152" s="7" t="n">
        <v>1051116</v>
      </c>
      <c r="C152" s="7" t="s">
        <v>95</v>
      </c>
      <c r="D152" s="7" t="s">
        <v>215</v>
      </c>
      <c r="E152" s="7" t="s">
        <v>14</v>
      </c>
      <c r="F152" s="51" t="n">
        <v>17000</v>
      </c>
      <c r="G152" s="7"/>
      <c r="H152" s="7"/>
      <c r="I152" s="47" t="s">
        <v>39</v>
      </c>
    </row>
    <row r="153" customFormat="false" ht="30" hidden="true" customHeight="true" outlineLevel="0" collapsed="false">
      <c r="A153" s="7"/>
      <c r="B153" s="7" t="n">
        <v>1051116</v>
      </c>
      <c r="C153" s="7" t="s">
        <v>95</v>
      </c>
      <c r="D153" s="7" t="s">
        <v>271</v>
      </c>
      <c r="E153" s="7" t="s">
        <v>14</v>
      </c>
      <c r="F153" s="51" t="n">
        <v>17000</v>
      </c>
      <c r="G153" s="7"/>
      <c r="H153" s="7"/>
      <c r="I153" s="47" t="s">
        <v>39</v>
      </c>
    </row>
    <row r="154" customFormat="false" ht="30" hidden="true" customHeight="true" outlineLevel="0" collapsed="false">
      <c r="A154" s="7"/>
      <c r="B154" s="7" t="n">
        <v>1051116</v>
      </c>
      <c r="C154" s="7" t="s">
        <v>95</v>
      </c>
      <c r="D154" s="7" t="s">
        <v>199</v>
      </c>
      <c r="E154" s="7" t="s">
        <v>14</v>
      </c>
      <c r="F154" s="51" t="n">
        <v>5000</v>
      </c>
      <c r="G154" s="7"/>
      <c r="H154" s="7"/>
      <c r="I154" s="47" t="s">
        <v>39</v>
      </c>
    </row>
    <row r="155" customFormat="false" ht="30" hidden="true" customHeight="true" outlineLevel="0" collapsed="false">
      <c r="A155" s="7"/>
      <c r="B155" s="7" t="n">
        <v>1051116</v>
      </c>
      <c r="C155" s="7" t="s">
        <v>95</v>
      </c>
      <c r="D155" s="7" t="s">
        <v>286</v>
      </c>
      <c r="E155" s="7" t="s">
        <v>14</v>
      </c>
      <c r="F155" s="51" t="n">
        <v>5000</v>
      </c>
      <c r="G155" s="7"/>
      <c r="H155" s="7"/>
      <c r="I155" s="47" t="s">
        <v>39</v>
      </c>
      <c r="J155" s="82" t="n">
        <f aca="false">SUM(F148:F155)</f>
        <v>82130</v>
      </c>
    </row>
    <row r="156" customFormat="false" ht="30" hidden="true" customHeight="true" outlineLevel="0" collapsed="false">
      <c r="A156" s="7"/>
      <c r="B156" s="7" t="n">
        <v>1051116</v>
      </c>
      <c r="C156" s="7" t="s">
        <v>46</v>
      </c>
      <c r="D156" s="7" t="s">
        <v>229</v>
      </c>
      <c r="E156" s="7" t="s">
        <v>14</v>
      </c>
      <c r="F156" s="51" t="n">
        <v>20000</v>
      </c>
      <c r="G156" s="7"/>
      <c r="H156" s="7"/>
      <c r="I156" s="47" t="s">
        <v>39</v>
      </c>
    </row>
    <row r="157" customFormat="false" ht="30" hidden="true" customHeight="true" outlineLevel="0" collapsed="false">
      <c r="A157" s="7"/>
      <c r="B157" s="7" t="n">
        <v>1051116</v>
      </c>
      <c r="C157" s="7" t="s">
        <v>46</v>
      </c>
      <c r="D157" s="7" t="s">
        <v>219</v>
      </c>
      <c r="E157" s="7" t="s">
        <v>14</v>
      </c>
      <c r="F157" s="51" t="n">
        <v>12740</v>
      </c>
      <c r="G157" s="7"/>
      <c r="H157" s="7"/>
      <c r="I157" s="47" t="s">
        <v>39</v>
      </c>
    </row>
    <row r="158" customFormat="false" ht="30" hidden="true" customHeight="true" outlineLevel="0" collapsed="false">
      <c r="A158" s="7"/>
      <c r="B158" s="7" t="n">
        <v>1051116</v>
      </c>
      <c r="C158" s="7" t="s">
        <v>46</v>
      </c>
      <c r="D158" s="7" t="s">
        <v>220</v>
      </c>
      <c r="E158" s="7" t="s">
        <v>14</v>
      </c>
      <c r="F158" s="51" t="n">
        <v>13400</v>
      </c>
      <c r="G158" s="7"/>
      <c r="H158" s="7"/>
      <c r="I158" s="47" t="s">
        <v>39</v>
      </c>
    </row>
    <row r="159" customFormat="false" ht="30" hidden="true" customHeight="true" outlineLevel="0" collapsed="false">
      <c r="A159" s="7"/>
      <c r="B159" s="7" t="n">
        <v>1051116</v>
      </c>
      <c r="C159" s="7" t="s">
        <v>46</v>
      </c>
      <c r="D159" s="7" t="s">
        <v>282</v>
      </c>
      <c r="E159" s="7" t="s">
        <v>14</v>
      </c>
      <c r="F159" s="51" t="n">
        <v>379</v>
      </c>
      <c r="G159" s="7"/>
      <c r="H159" s="7"/>
      <c r="I159" s="47" t="s">
        <v>39</v>
      </c>
    </row>
    <row r="160" customFormat="false" ht="30" hidden="true" customHeight="true" outlineLevel="0" collapsed="false">
      <c r="A160" s="7"/>
      <c r="B160" s="7" t="n">
        <v>1051116</v>
      </c>
      <c r="C160" s="7" t="s">
        <v>46</v>
      </c>
      <c r="D160" s="7" t="s">
        <v>227</v>
      </c>
      <c r="E160" s="7" t="s">
        <v>14</v>
      </c>
      <c r="F160" s="51" t="n">
        <v>819</v>
      </c>
      <c r="G160" s="7"/>
      <c r="H160" s="7"/>
      <c r="I160" s="47" t="s">
        <v>39</v>
      </c>
    </row>
    <row r="161" customFormat="false" ht="30" hidden="true" customHeight="true" outlineLevel="0" collapsed="false">
      <c r="A161" s="7"/>
      <c r="B161" s="7" t="n">
        <v>1051116</v>
      </c>
      <c r="C161" s="7" t="s">
        <v>46</v>
      </c>
      <c r="D161" s="7" t="s">
        <v>184</v>
      </c>
      <c r="E161" s="7" t="s">
        <v>14</v>
      </c>
      <c r="F161" s="51" t="n">
        <v>2494</v>
      </c>
      <c r="G161" s="7"/>
      <c r="H161" s="7"/>
      <c r="I161" s="47" t="s">
        <v>39</v>
      </c>
    </row>
    <row r="162" customFormat="false" ht="30" hidden="true" customHeight="true" outlineLevel="0" collapsed="false">
      <c r="A162" s="7"/>
      <c r="B162" s="7" t="n">
        <v>1051116</v>
      </c>
      <c r="C162" s="7" t="s">
        <v>46</v>
      </c>
      <c r="D162" s="7" t="s">
        <v>225</v>
      </c>
      <c r="E162" s="7" t="s">
        <v>14</v>
      </c>
      <c r="F162" s="51" t="n">
        <v>24000</v>
      </c>
      <c r="G162" s="7"/>
      <c r="H162" s="7"/>
      <c r="I162" s="47" t="s">
        <v>39</v>
      </c>
    </row>
    <row r="163" customFormat="false" ht="30" hidden="true" customHeight="true" outlineLevel="0" collapsed="false">
      <c r="A163" s="7"/>
      <c r="B163" s="7" t="n">
        <v>1051116</v>
      </c>
      <c r="C163" s="7" t="s">
        <v>46</v>
      </c>
      <c r="D163" s="7" t="s">
        <v>283</v>
      </c>
      <c r="E163" s="7" t="s">
        <v>14</v>
      </c>
      <c r="F163" s="51" t="n">
        <v>4000</v>
      </c>
      <c r="G163" s="7"/>
      <c r="H163" s="7"/>
      <c r="I163" s="47" t="s">
        <v>39</v>
      </c>
    </row>
    <row r="164" customFormat="false" ht="30" hidden="true" customHeight="true" outlineLevel="0" collapsed="false">
      <c r="A164" s="7"/>
      <c r="B164" s="7" t="n">
        <v>1051116</v>
      </c>
      <c r="C164" s="7" t="s">
        <v>46</v>
      </c>
      <c r="D164" s="7" t="s">
        <v>287</v>
      </c>
      <c r="E164" s="7" t="s">
        <v>14</v>
      </c>
      <c r="F164" s="51" t="n">
        <v>5000</v>
      </c>
      <c r="G164" s="7"/>
      <c r="H164" s="7"/>
      <c r="I164" s="47" t="s">
        <v>39</v>
      </c>
    </row>
    <row r="165" customFormat="false" ht="30" hidden="true" customHeight="true" outlineLevel="0" collapsed="false">
      <c r="A165" s="7"/>
      <c r="B165" s="7" t="n">
        <v>1051116</v>
      </c>
      <c r="C165" s="7" t="s">
        <v>46</v>
      </c>
      <c r="D165" s="7" t="s">
        <v>288</v>
      </c>
      <c r="E165" s="7" t="s">
        <v>14</v>
      </c>
      <c r="F165" s="51" t="n">
        <v>5000</v>
      </c>
      <c r="G165" s="7"/>
      <c r="H165" s="7"/>
      <c r="I165" s="47" t="s">
        <v>39</v>
      </c>
      <c r="J165" s="82" t="n">
        <f aca="false">SUM(F156:F165)</f>
        <v>87832</v>
      </c>
    </row>
    <row r="166" customFormat="false" ht="30" hidden="true" customHeight="true" outlineLevel="0" collapsed="false">
      <c r="A166" s="7"/>
      <c r="B166" s="7" t="n">
        <v>1051107</v>
      </c>
      <c r="C166" s="7" t="s">
        <v>95</v>
      </c>
      <c r="D166" s="7" t="s">
        <v>289</v>
      </c>
      <c r="E166" s="7" t="s">
        <v>14</v>
      </c>
      <c r="F166" s="51" t="n">
        <v>10000</v>
      </c>
      <c r="G166" s="7"/>
      <c r="H166" s="7"/>
      <c r="I166" s="47" t="s">
        <v>39</v>
      </c>
    </row>
    <row r="167" customFormat="false" ht="30" hidden="true" customHeight="true" outlineLevel="0" collapsed="false">
      <c r="A167" s="7"/>
      <c r="B167" s="7" t="n">
        <v>1051107</v>
      </c>
      <c r="C167" s="7" t="s">
        <v>95</v>
      </c>
      <c r="D167" s="7" t="s">
        <v>209</v>
      </c>
      <c r="E167" s="7" t="s">
        <v>14</v>
      </c>
      <c r="F167" s="51" t="n">
        <v>10000</v>
      </c>
      <c r="G167" s="7"/>
      <c r="H167" s="7"/>
      <c r="I167" s="47" t="s">
        <v>39</v>
      </c>
    </row>
    <row r="168" customFormat="false" ht="30" hidden="true" customHeight="true" outlineLevel="0" collapsed="false">
      <c r="A168" s="7"/>
      <c r="B168" s="7" t="n">
        <v>1051107</v>
      </c>
      <c r="C168" s="7" t="s">
        <v>95</v>
      </c>
      <c r="D168" s="7" t="s">
        <v>290</v>
      </c>
      <c r="E168" s="7" t="s">
        <v>14</v>
      </c>
      <c r="F168" s="51" t="n">
        <v>5000</v>
      </c>
      <c r="G168" s="7"/>
      <c r="H168" s="7"/>
      <c r="I168" s="47" t="s">
        <v>39</v>
      </c>
    </row>
    <row r="169" customFormat="false" ht="30" hidden="true" customHeight="true" outlineLevel="0" collapsed="false">
      <c r="A169" s="7"/>
      <c r="B169" s="7" t="n">
        <v>1051107</v>
      </c>
      <c r="C169" s="7" t="s">
        <v>95</v>
      </c>
      <c r="D169" s="7" t="s">
        <v>291</v>
      </c>
      <c r="E169" s="7" t="s">
        <v>14</v>
      </c>
      <c r="F169" s="51" t="n">
        <v>5000</v>
      </c>
      <c r="G169" s="7"/>
      <c r="H169" s="7"/>
      <c r="I169" s="47" t="s">
        <v>39</v>
      </c>
      <c r="J169" s="82" t="n">
        <f aca="false">SUM(F166:F169)</f>
        <v>30000</v>
      </c>
    </row>
    <row r="170" customFormat="false" ht="30" hidden="true" customHeight="true" outlineLevel="0" collapsed="false">
      <c r="A170" s="7"/>
      <c r="B170" s="7" t="n">
        <v>1051107</v>
      </c>
      <c r="C170" s="7" t="s">
        <v>48</v>
      </c>
      <c r="D170" s="7" t="s">
        <v>292</v>
      </c>
      <c r="E170" s="7" t="s">
        <v>293</v>
      </c>
      <c r="F170" s="51" t="n">
        <v>21000</v>
      </c>
      <c r="G170" s="7"/>
      <c r="H170" s="7"/>
      <c r="I170" s="47" t="s">
        <v>39</v>
      </c>
    </row>
    <row r="171" customFormat="false" ht="30" hidden="true" customHeight="true" outlineLevel="0" collapsed="false">
      <c r="A171" s="7"/>
      <c r="B171" s="7" t="n">
        <v>1051107</v>
      </c>
      <c r="C171" s="7" t="s">
        <v>48</v>
      </c>
      <c r="D171" s="7" t="s">
        <v>294</v>
      </c>
      <c r="E171" s="7" t="s">
        <v>293</v>
      </c>
      <c r="F171" s="51" t="n">
        <v>45000</v>
      </c>
      <c r="G171" s="7"/>
      <c r="H171" s="7"/>
      <c r="I171" s="47" t="s">
        <v>39</v>
      </c>
    </row>
    <row r="172" customFormat="false" ht="30" hidden="true" customHeight="true" outlineLevel="0" collapsed="false">
      <c r="A172" s="7"/>
      <c r="B172" s="7" t="n">
        <v>1051107</v>
      </c>
      <c r="C172" s="7" t="s">
        <v>48</v>
      </c>
      <c r="D172" s="7" t="s">
        <v>295</v>
      </c>
      <c r="E172" s="7" t="s">
        <v>293</v>
      </c>
      <c r="F172" s="51" t="n">
        <v>10659</v>
      </c>
      <c r="G172" s="7"/>
      <c r="H172" s="7"/>
      <c r="I172" s="47" t="s">
        <v>39</v>
      </c>
    </row>
    <row r="173" customFormat="false" ht="30" hidden="true" customHeight="true" outlineLevel="0" collapsed="false">
      <c r="A173" s="7"/>
      <c r="B173" s="7" t="n">
        <v>1051107</v>
      </c>
      <c r="C173" s="7" t="s">
        <v>48</v>
      </c>
      <c r="D173" s="7" t="s">
        <v>266</v>
      </c>
      <c r="E173" s="7" t="s">
        <v>293</v>
      </c>
      <c r="F173" s="51" t="n">
        <v>35000</v>
      </c>
      <c r="G173" s="7"/>
      <c r="H173" s="7"/>
      <c r="I173" s="47" t="s">
        <v>39</v>
      </c>
      <c r="J173" s="82" t="n">
        <f aca="false">SUM(F170:F173)</f>
        <v>111659</v>
      </c>
    </row>
    <row r="174" customFormat="false" ht="30" hidden="true" customHeight="true" outlineLevel="0" collapsed="false">
      <c r="A174" s="7"/>
      <c r="B174" s="7" t="n">
        <v>1051107</v>
      </c>
      <c r="C174" s="7" t="s">
        <v>46</v>
      </c>
      <c r="D174" s="7" t="s">
        <v>296</v>
      </c>
      <c r="E174" s="7" t="s">
        <v>297</v>
      </c>
      <c r="F174" s="51" t="n">
        <v>1000</v>
      </c>
      <c r="G174" s="7"/>
      <c r="H174" s="7"/>
      <c r="I174" s="47" t="s">
        <v>298</v>
      </c>
    </row>
    <row r="175" customFormat="false" ht="30" hidden="true" customHeight="true" outlineLevel="0" collapsed="false">
      <c r="A175" s="7"/>
      <c r="B175" s="7" t="n">
        <v>1051107</v>
      </c>
      <c r="C175" s="7" t="s">
        <v>46</v>
      </c>
      <c r="D175" s="7" t="s">
        <v>299</v>
      </c>
      <c r="E175" s="7" t="s">
        <v>297</v>
      </c>
      <c r="F175" s="51" t="n">
        <v>1000</v>
      </c>
      <c r="G175" s="7"/>
      <c r="H175" s="7"/>
      <c r="I175" s="47" t="s">
        <v>298</v>
      </c>
    </row>
    <row r="176" customFormat="false" ht="30" hidden="true" customHeight="true" outlineLevel="0" collapsed="false">
      <c r="A176" s="7"/>
      <c r="B176" s="7" t="n">
        <v>1051107</v>
      </c>
      <c r="C176" s="7" t="s">
        <v>46</v>
      </c>
      <c r="D176" s="7" t="s">
        <v>300</v>
      </c>
      <c r="E176" s="7" t="s">
        <v>297</v>
      </c>
      <c r="F176" s="51" t="n">
        <v>1000</v>
      </c>
      <c r="G176" s="7"/>
      <c r="H176" s="7"/>
      <c r="I176" s="47" t="s">
        <v>298</v>
      </c>
    </row>
    <row r="177" customFormat="false" ht="30" hidden="true" customHeight="true" outlineLevel="0" collapsed="false">
      <c r="A177" s="7"/>
      <c r="B177" s="7" t="n">
        <v>1051107</v>
      </c>
      <c r="C177" s="7" t="s">
        <v>46</v>
      </c>
      <c r="D177" s="7" t="s">
        <v>217</v>
      </c>
      <c r="E177" s="7" t="s">
        <v>297</v>
      </c>
      <c r="F177" s="51" t="n">
        <v>1000</v>
      </c>
      <c r="G177" s="7"/>
      <c r="H177" s="7"/>
      <c r="I177" s="47" t="s">
        <v>298</v>
      </c>
    </row>
    <row r="178" customFormat="false" ht="30" hidden="true" customHeight="true" outlineLevel="0" collapsed="false">
      <c r="A178" s="7"/>
      <c r="B178" s="7" t="n">
        <v>1051107</v>
      </c>
      <c r="C178" s="7" t="s">
        <v>46</v>
      </c>
      <c r="D178" s="7" t="s">
        <v>301</v>
      </c>
      <c r="E178" s="7" t="s">
        <v>297</v>
      </c>
      <c r="F178" s="51" t="n">
        <v>1000</v>
      </c>
      <c r="G178" s="7"/>
      <c r="H178" s="7"/>
      <c r="I178" s="47" t="s">
        <v>298</v>
      </c>
    </row>
    <row r="179" customFormat="false" ht="30" hidden="true" customHeight="true" outlineLevel="0" collapsed="false">
      <c r="A179" s="7"/>
      <c r="B179" s="7" t="n">
        <v>1051107</v>
      </c>
      <c r="C179" s="7" t="s">
        <v>46</v>
      </c>
      <c r="D179" s="7" t="s">
        <v>302</v>
      </c>
      <c r="E179" s="7" t="s">
        <v>297</v>
      </c>
      <c r="F179" s="51" t="n">
        <v>1000</v>
      </c>
      <c r="G179" s="7"/>
      <c r="H179" s="7"/>
      <c r="I179" s="47" t="s">
        <v>298</v>
      </c>
    </row>
    <row r="180" customFormat="false" ht="30" hidden="true" customHeight="true" outlineLevel="0" collapsed="false">
      <c r="A180" s="7"/>
      <c r="B180" s="7" t="n">
        <v>1051107</v>
      </c>
      <c r="C180" s="7" t="s">
        <v>46</v>
      </c>
      <c r="D180" s="7" t="s">
        <v>222</v>
      </c>
      <c r="E180" s="7" t="s">
        <v>297</v>
      </c>
      <c r="F180" s="51" t="n">
        <v>1000</v>
      </c>
      <c r="G180" s="7"/>
      <c r="H180" s="7"/>
      <c r="I180" s="47" t="s">
        <v>298</v>
      </c>
    </row>
    <row r="181" customFormat="false" ht="30" hidden="true" customHeight="true" outlineLevel="0" collapsed="false">
      <c r="A181" s="7"/>
      <c r="B181" s="7" t="n">
        <v>1051107</v>
      </c>
      <c r="C181" s="7" t="s">
        <v>46</v>
      </c>
      <c r="D181" s="7" t="s">
        <v>282</v>
      </c>
      <c r="E181" s="7" t="s">
        <v>297</v>
      </c>
      <c r="F181" s="51" t="n">
        <v>1000</v>
      </c>
      <c r="G181" s="7"/>
      <c r="H181" s="7"/>
      <c r="I181" s="47" t="s">
        <v>298</v>
      </c>
    </row>
    <row r="182" customFormat="false" ht="30" hidden="true" customHeight="true" outlineLevel="0" collapsed="false">
      <c r="A182" s="7"/>
      <c r="B182" s="7" t="n">
        <v>1051107</v>
      </c>
      <c r="C182" s="7" t="s">
        <v>46</v>
      </c>
      <c r="D182" s="7" t="s">
        <v>183</v>
      </c>
      <c r="E182" s="7" t="s">
        <v>297</v>
      </c>
      <c r="F182" s="51" t="n">
        <v>1000</v>
      </c>
      <c r="G182" s="7"/>
      <c r="H182" s="7"/>
      <c r="I182" s="47" t="s">
        <v>298</v>
      </c>
    </row>
    <row r="183" customFormat="false" ht="30" hidden="true" customHeight="true" outlineLevel="0" collapsed="false">
      <c r="A183" s="7"/>
      <c r="B183" s="7" t="n">
        <v>1051107</v>
      </c>
      <c r="C183" s="7" t="s">
        <v>46</v>
      </c>
      <c r="D183" s="7" t="s">
        <v>184</v>
      </c>
      <c r="E183" s="7" t="s">
        <v>297</v>
      </c>
      <c r="F183" s="51" t="n">
        <v>1000</v>
      </c>
      <c r="G183" s="7"/>
      <c r="H183" s="7"/>
      <c r="I183" s="47" t="s">
        <v>298</v>
      </c>
    </row>
    <row r="184" customFormat="false" ht="30" hidden="true" customHeight="true" outlineLevel="0" collapsed="false">
      <c r="A184" s="7"/>
      <c r="B184" s="7" t="n">
        <v>1051107</v>
      </c>
      <c r="C184" s="7" t="s">
        <v>46</v>
      </c>
      <c r="D184" s="7" t="s">
        <v>303</v>
      </c>
      <c r="E184" s="7" t="s">
        <v>297</v>
      </c>
      <c r="F184" s="51" t="n">
        <v>1000</v>
      </c>
      <c r="G184" s="7"/>
      <c r="H184" s="7"/>
      <c r="I184" s="47" t="s">
        <v>298</v>
      </c>
    </row>
    <row r="185" customFormat="false" ht="30" hidden="true" customHeight="true" outlineLevel="0" collapsed="false">
      <c r="A185" s="7"/>
      <c r="B185" s="7" t="n">
        <v>1051107</v>
      </c>
      <c r="C185" s="7" t="s">
        <v>46</v>
      </c>
      <c r="D185" s="7" t="s">
        <v>223</v>
      </c>
      <c r="E185" s="7" t="s">
        <v>297</v>
      </c>
      <c r="F185" s="51" t="n">
        <v>1000</v>
      </c>
      <c r="G185" s="7"/>
      <c r="H185" s="7"/>
      <c r="I185" s="47" t="s">
        <v>298</v>
      </c>
    </row>
    <row r="186" customFormat="false" ht="30" hidden="true" customHeight="true" outlineLevel="0" collapsed="false">
      <c r="A186" s="7"/>
      <c r="B186" s="7" t="n">
        <v>1051107</v>
      </c>
      <c r="C186" s="7" t="s">
        <v>46</v>
      </c>
      <c r="D186" s="7" t="s">
        <v>304</v>
      </c>
      <c r="E186" s="7" t="s">
        <v>297</v>
      </c>
      <c r="F186" s="51" t="n">
        <v>1000</v>
      </c>
      <c r="G186" s="7"/>
      <c r="H186" s="7"/>
      <c r="I186" s="47" t="s">
        <v>298</v>
      </c>
    </row>
    <row r="187" customFormat="false" ht="30" hidden="true" customHeight="true" outlineLevel="0" collapsed="false">
      <c r="A187" s="7"/>
      <c r="B187" s="7" t="n">
        <v>1051107</v>
      </c>
      <c r="C187" s="7" t="s">
        <v>46</v>
      </c>
      <c r="D187" s="7" t="s">
        <v>305</v>
      </c>
      <c r="E187" s="7" t="s">
        <v>297</v>
      </c>
      <c r="F187" s="51" t="n">
        <v>1000</v>
      </c>
      <c r="G187" s="7"/>
      <c r="H187" s="7"/>
      <c r="I187" s="47" t="s">
        <v>298</v>
      </c>
    </row>
    <row r="188" customFormat="false" ht="30" hidden="true" customHeight="true" outlineLevel="0" collapsed="false">
      <c r="A188" s="7"/>
      <c r="B188" s="7" t="n">
        <v>1051107</v>
      </c>
      <c r="C188" s="7" t="s">
        <v>46</v>
      </c>
      <c r="D188" s="7" t="s">
        <v>306</v>
      </c>
      <c r="E188" s="7" t="s">
        <v>297</v>
      </c>
      <c r="F188" s="51" t="n">
        <v>1000</v>
      </c>
      <c r="G188" s="7"/>
      <c r="H188" s="7"/>
      <c r="I188" s="47" t="s">
        <v>298</v>
      </c>
    </row>
    <row r="189" customFormat="false" ht="30" hidden="true" customHeight="true" outlineLevel="0" collapsed="false">
      <c r="A189" s="7"/>
      <c r="B189" s="7" t="n">
        <v>1051107</v>
      </c>
      <c r="C189" s="7" t="s">
        <v>46</v>
      </c>
      <c r="D189" s="7" t="s">
        <v>307</v>
      </c>
      <c r="E189" s="7" t="s">
        <v>297</v>
      </c>
      <c r="F189" s="51" t="n">
        <v>1000</v>
      </c>
      <c r="G189" s="7"/>
      <c r="H189" s="7"/>
      <c r="I189" s="47" t="s">
        <v>298</v>
      </c>
    </row>
    <row r="190" customFormat="false" ht="30" hidden="true" customHeight="true" outlineLevel="0" collapsed="false">
      <c r="A190" s="7"/>
      <c r="B190" s="7" t="n">
        <v>1051107</v>
      </c>
      <c r="C190" s="7" t="s">
        <v>46</v>
      </c>
      <c r="D190" s="7" t="s">
        <v>308</v>
      </c>
      <c r="E190" s="7" t="s">
        <v>297</v>
      </c>
      <c r="F190" s="51" t="n">
        <v>1000</v>
      </c>
      <c r="G190" s="7"/>
      <c r="H190" s="7"/>
      <c r="I190" s="47" t="s">
        <v>298</v>
      </c>
    </row>
    <row r="191" customFormat="false" ht="30" hidden="true" customHeight="true" outlineLevel="0" collapsed="false">
      <c r="A191" s="7"/>
      <c r="B191" s="7" t="n">
        <v>1051107</v>
      </c>
      <c r="C191" s="7" t="s">
        <v>46</v>
      </c>
      <c r="D191" s="7" t="s">
        <v>187</v>
      </c>
      <c r="E191" s="7" t="s">
        <v>297</v>
      </c>
      <c r="F191" s="51" t="n">
        <v>1000</v>
      </c>
      <c r="G191" s="7"/>
      <c r="H191" s="7"/>
      <c r="I191" s="47" t="s">
        <v>298</v>
      </c>
    </row>
    <row r="192" customFormat="false" ht="30" hidden="true" customHeight="true" outlineLevel="0" collapsed="false">
      <c r="A192" s="7"/>
      <c r="B192" s="7" t="n">
        <v>1051107</v>
      </c>
      <c r="C192" s="7" t="s">
        <v>46</v>
      </c>
      <c r="D192" s="7" t="s">
        <v>283</v>
      </c>
      <c r="E192" s="7" t="s">
        <v>297</v>
      </c>
      <c r="F192" s="51" t="n">
        <v>1000</v>
      </c>
      <c r="G192" s="7"/>
      <c r="H192" s="7"/>
      <c r="I192" s="47" t="s">
        <v>298</v>
      </c>
    </row>
    <row r="193" customFormat="false" ht="30" hidden="true" customHeight="true" outlineLevel="0" collapsed="false">
      <c r="A193" s="7"/>
      <c r="B193" s="7" t="n">
        <v>1051107</v>
      </c>
      <c r="C193" s="7" t="s">
        <v>46</v>
      </c>
      <c r="D193" s="7" t="s">
        <v>194</v>
      </c>
      <c r="E193" s="7" t="s">
        <v>297</v>
      </c>
      <c r="F193" s="51" t="n">
        <v>1000</v>
      </c>
      <c r="G193" s="7"/>
      <c r="H193" s="7"/>
      <c r="I193" s="47" t="s">
        <v>298</v>
      </c>
    </row>
    <row r="194" customFormat="false" ht="30" hidden="true" customHeight="true" outlineLevel="0" collapsed="false">
      <c r="A194" s="7"/>
      <c r="B194" s="7" t="n">
        <v>1051107</v>
      </c>
      <c r="C194" s="7" t="s">
        <v>46</v>
      </c>
      <c r="D194" s="7" t="s">
        <v>225</v>
      </c>
      <c r="E194" s="7" t="s">
        <v>297</v>
      </c>
      <c r="F194" s="51" t="n">
        <v>1000</v>
      </c>
      <c r="G194" s="7"/>
      <c r="H194" s="7"/>
      <c r="I194" s="47" t="s">
        <v>298</v>
      </c>
    </row>
    <row r="195" customFormat="false" ht="30" hidden="true" customHeight="true" outlineLevel="0" collapsed="false">
      <c r="A195" s="7"/>
      <c r="B195" s="7" t="n">
        <v>1051107</v>
      </c>
      <c r="C195" s="7" t="s">
        <v>46</v>
      </c>
      <c r="D195" s="7" t="s">
        <v>309</v>
      </c>
      <c r="E195" s="7" t="s">
        <v>297</v>
      </c>
      <c r="F195" s="51" t="n">
        <v>1000</v>
      </c>
      <c r="G195" s="7"/>
      <c r="H195" s="7"/>
      <c r="I195" s="47" t="s">
        <v>298</v>
      </c>
    </row>
    <row r="196" customFormat="false" ht="30" hidden="true" customHeight="true" outlineLevel="0" collapsed="false">
      <c r="A196" s="7"/>
      <c r="B196" s="7" t="n">
        <v>1051107</v>
      </c>
      <c r="C196" s="7" t="s">
        <v>46</v>
      </c>
      <c r="D196" s="7" t="s">
        <v>310</v>
      </c>
      <c r="E196" s="7" t="s">
        <v>297</v>
      </c>
      <c r="F196" s="51" t="n">
        <v>1000</v>
      </c>
      <c r="G196" s="7"/>
      <c r="H196" s="7"/>
      <c r="I196" s="47" t="s">
        <v>298</v>
      </c>
    </row>
    <row r="197" customFormat="false" ht="30" hidden="true" customHeight="true" outlineLevel="0" collapsed="false">
      <c r="A197" s="7"/>
      <c r="B197" s="7" t="n">
        <v>1051107</v>
      </c>
      <c r="C197" s="7" t="s">
        <v>46</v>
      </c>
      <c r="D197" s="7" t="s">
        <v>311</v>
      </c>
      <c r="E197" s="7" t="s">
        <v>297</v>
      </c>
      <c r="F197" s="51" t="n">
        <v>1000</v>
      </c>
      <c r="G197" s="7"/>
      <c r="H197" s="7"/>
      <c r="I197" s="47" t="s">
        <v>298</v>
      </c>
    </row>
    <row r="198" customFormat="false" ht="30" hidden="true" customHeight="true" outlineLevel="0" collapsed="false">
      <c r="A198" s="7"/>
      <c r="B198" s="7" t="n">
        <v>1051107</v>
      </c>
      <c r="C198" s="7" t="s">
        <v>46</v>
      </c>
      <c r="D198" s="7" t="s">
        <v>312</v>
      </c>
      <c r="E198" s="7" t="s">
        <v>297</v>
      </c>
      <c r="F198" s="51" t="n">
        <v>1000</v>
      </c>
      <c r="G198" s="7"/>
      <c r="H198" s="7"/>
      <c r="I198" s="47" t="s">
        <v>298</v>
      </c>
    </row>
    <row r="199" customFormat="false" ht="30" hidden="true" customHeight="true" outlineLevel="0" collapsed="false">
      <c r="A199" s="7"/>
      <c r="B199" s="7" t="n">
        <v>1051107</v>
      </c>
      <c r="C199" s="7" t="s">
        <v>46</v>
      </c>
      <c r="D199" s="7" t="s">
        <v>229</v>
      </c>
      <c r="E199" s="7" t="s">
        <v>297</v>
      </c>
      <c r="F199" s="51" t="n">
        <v>1000</v>
      </c>
      <c r="G199" s="7"/>
      <c r="H199" s="7"/>
      <c r="I199" s="47" t="s">
        <v>298</v>
      </c>
    </row>
    <row r="200" customFormat="false" ht="30" hidden="true" customHeight="true" outlineLevel="0" collapsed="false">
      <c r="A200" s="7"/>
      <c r="B200" s="7" t="n">
        <v>1051107</v>
      </c>
      <c r="C200" s="7" t="s">
        <v>46</v>
      </c>
      <c r="D200" s="7" t="s">
        <v>230</v>
      </c>
      <c r="E200" s="7" t="s">
        <v>297</v>
      </c>
      <c r="F200" s="51" t="n">
        <v>1000</v>
      </c>
      <c r="G200" s="7"/>
      <c r="H200" s="7"/>
      <c r="I200" s="47" t="s">
        <v>298</v>
      </c>
    </row>
    <row r="201" customFormat="false" ht="30" hidden="true" customHeight="true" outlineLevel="0" collapsed="false">
      <c r="A201" s="7"/>
      <c r="B201" s="7" t="n">
        <v>1051107</v>
      </c>
      <c r="C201" s="7" t="s">
        <v>46</v>
      </c>
      <c r="D201" s="7" t="s">
        <v>288</v>
      </c>
      <c r="E201" s="7" t="s">
        <v>297</v>
      </c>
      <c r="F201" s="51" t="n">
        <v>1000</v>
      </c>
      <c r="G201" s="7"/>
      <c r="H201" s="7"/>
      <c r="I201" s="47" t="s">
        <v>298</v>
      </c>
    </row>
    <row r="202" customFormat="false" ht="30" hidden="true" customHeight="true" outlineLevel="0" collapsed="false">
      <c r="A202" s="7"/>
      <c r="B202" s="7" t="n">
        <v>1051107</v>
      </c>
      <c r="C202" s="7" t="s">
        <v>46</v>
      </c>
      <c r="D202" s="7" t="s">
        <v>313</v>
      </c>
      <c r="E202" s="7" t="s">
        <v>297</v>
      </c>
      <c r="F202" s="51" t="n">
        <v>1000</v>
      </c>
      <c r="G202" s="7"/>
      <c r="H202" s="7"/>
      <c r="I202" s="47" t="s">
        <v>298</v>
      </c>
    </row>
    <row r="203" customFormat="false" ht="30" hidden="true" customHeight="true" outlineLevel="0" collapsed="false">
      <c r="A203" s="7"/>
      <c r="B203" s="7" t="n">
        <v>1051107</v>
      </c>
      <c r="C203" s="7" t="s">
        <v>46</v>
      </c>
      <c r="D203" s="7" t="s">
        <v>314</v>
      </c>
      <c r="E203" s="7" t="s">
        <v>297</v>
      </c>
      <c r="F203" s="51" t="n">
        <v>1000</v>
      </c>
      <c r="G203" s="7"/>
      <c r="H203" s="7"/>
      <c r="I203" s="47" t="s">
        <v>298</v>
      </c>
    </row>
    <row r="204" customFormat="false" ht="30" hidden="true" customHeight="true" outlineLevel="0" collapsed="false">
      <c r="A204" s="7"/>
      <c r="B204" s="7" t="n">
        <v>1051107</v>
      </c>
      <c r="C204" s="7" t="s">
        <v>46</v>
      </c>
      <c r="D204" s="7" t="s">
        <v>195</v>
      </c>
      <c r="E204" s="7" t="s">
        <v>297</v>
      </c>
      <c r="F204" s="51" t="n">
        <v>1000</v>
      </c>
      <c r="G204" s="7"/>
      <c r="H204" s="7"/>
      <c r="I204" s="47" t="s">
        <v>298</v>
      </c>
      <c r="J204" s="82" t="n">
        <f aca="false">SUM(F174:F204)</f>
        <v>31000</v>
      </c>
    </row>
    <row r="205" customFormat="false" ht="30" hidden="true" customHeight="true" outlineLevel="0" collapsed="false">
      <c r="A205" s="7"/>
      <c r="B205" s="7" t="n">
        <v>1051107</v>
      </c>
      <c r="C205" s="7" t="s">
        <v>50</v>
      </c>
      <c r="D205" s="7" t="s">
        <v>253</v>
      </c>
      <c r="E205" s="7" t="s">
        <v>14</v>
      </c>
      <c r="F205" s="51" t="n">
        <v>5000</v>
      </c>
      <c r="G205" s="7"/>
      <c r="H205" s="7"/>
      <c r="I205" s="47" t="s">
        <v>39</v>
      </c>
    </row>
    <row r="206" customFormat="false" ht="30" hidden="true" customHeight="true" outlineLevel="0" collapsed="false">
      <c r="A206" s="7"/>
      <c r="B206" s="7" t="n">
        <v>1051107</v>
      </c>
      <c r="C206" s="7" t="s">
        <v>50</v>
      </c>
      <c r="D206" s="7" t="s">
        <v>251</v>
      </c>
      <c r="E206" s="7" t="s">
        <v>315</v>
      </c>
      <c r="F206" s="51" t="n">
        <v>16169</v>
      </c>
      <c r="G206" s="7"/>
      <c r="H206" s="7"/>
      <c r="I206" s="47" t="s">
        <v>39</v>
      </c>
    </row>
    <row r="207" customFormat="false" ht="30" hidden="true" customHeight="true" outlineLevel="0" collapsed="false">
      <c r="A207" s="7"/>
      <c r="B207" s="7" t="n">
        <v>1051107</v>
      </c>
      <c r="C207" s="7" t="s">
        <v>50</v>
      </c>
      <c r="D207" s="7" t="s">
        <v>175</v>
      </c>
      <c r="E207" s="7" t="s">
        <v>315</v>
      </c>
      <c r="F207" s="51" t="n">
        <v>7369</v>
      </c>
      <c r="G207" s="7"/>
      <c r="H207" s="7"/>
      <c r="I207" s="47" t="s">
        <v>39</v>
      </c>
    </row>
    <row r="208" customFormat="false" ht="30" hidden="true" customHeight="true" outlineLevel="0" collapsed="false">
      <c r="A208" s="7"/>
      <c r="B208" s="7" t="n">
        <v>1051107</v>
      </c>
      <c r="C208" s="7" t="s">
        <v>50</v>
      </c>
      <c r="D208" s="7" t="s">
        <v>172</v>
      </c>
      <c r="E208" s="7" t="s">
        <v>315</v>
      </c>
      <c r="F208" s="51" t="n">
        <v>15369</v>
      </c>
      <c r="G208" s="7"/>
      <c r="H208" s="7"/>
      <c r="I208" s="47" t="s">
        <v>39</v>
      </c>
    </row>
    <row r="209" customFormat="false" ht="30" hidden="true" customHeight="true" outlineLevel="0" collapsed="false">
      <c r="A209" s="7"/>
      <c r="B209" s="7" t="n">
        <v>1051025</v>
      </c>
      <c r="C209" s="7" t="s">
        <v>50</v>
      </c>
      <c r="D209" s="7" t="s">
        <v>246</v>
      </c>
      <c r="E209" s="7" t="s">
        <v>14</v>
      </c>
      <c r="F209" s="51" t="n">
        <v>10000</v>
      </c>
      <c r="G209" s="7"/>
      <c r="H209" s="7"/>
      <c r="I209" s="47" t="s">
        <v>39</v>
      </c>
    </row>
    <row r="210" customFormat="false" ht="30" hidden="true" customHeight="true" outlineLevel="0" collapsed="false">
      <c r="A210" s="7"/>
      <c r="B210" s="7" t="n">
        <v>1051025</v>
      </c>
      <c r="C210" s="7" t="s">
        <v>50</v>
      </c>
      <c r="D210" s="7" t="s">
        <v>172</v>
      </c>
      <c r="E210" s="7" t="s">
        <v>14</v>
      </c>
      <c r="F210" s="51" t="n">
        <v>10000</v>
      </c>
      <c r="G210" s="7"/>
      <c r="H210" s="7"/>
      <c r="I210" s="47" t="s">
        <v>39</v>
      </c>
    </row>
    <row r="211" customFormat="false" ht="30" hidden="true" customHeight="true" outlineLevel="0" collapsed="false">
      <c r="A211" s="7"/>
      <c r="B211" s="7" t="n">
        <v>1051025</v>
      </c>
      <c r="C211" s="7" t="s">
        <v>50</v>
      </c>
      <c r="D211" s="7" t="s">
        <v>252</v>
      </c>
      <c r="E211" s="7" t="s">
        <v>14</v>
      </c>
      <c r="F211" s="51" t="n">
        <v>1800</v>
      </c>
      <c r="G211" s="7"/>
      <c r="H211" s="7"/>
      <c r="I211" s="47" t="s">
        <v>39</v>
      </c>
    </row>
    <row r="212" customFormat="false" ht="30" hidden="true" customHeight="true" outlineLevel="0" collapsed="false">
      <c r="A212" s="7"/>
      <c r="B212" s="7" t="n">
        <v>1051025</v>
      </c>
      <c r="C212" s="7" t="s">
        <v>50</v>
      </c>
      <c r="D212" s="7" t="s">
        <v>253</v>
      </c>
      <c r="E212" s="7" t="s">
        <v>14</v>
      </c>
      <c r="F212" s="51" t="n">
        <v>1800</v>
      </c>
      <c r="G212" s="7"/>
      <c r="H212" s="7"/>
      <c r="I212" s="47" t="s">
        <v>39</v>
      </c>
    </row>
    <row r="213" customFormat="false" ht="30" hidden="true" customHeight="true" outlineLevel="0" collapsed="false">
      <c r="A213" s="7"/>
      <c r="B213" s="7" t="n">
        <v>1051025</v>
      </c>
      <c r="C213" s="7" t="s">
        <v>50</v>
      </c>
      <c r="D213" s="7" t="s">
        <v>173</v>
      </c>
      <c r="E213" s="7" t="s">
        <v>14</v>
      </c>
      <c r="F213" s="51" t="n">
        <v>1800</v>
      </c>
      <c r="G213" s="7"/>
      <c r="H213" s="7"/>
      <c r="I213" s="47" t="s">
        <v>39</v>
      </c>
      <c r="J213" s="82" t="n">
        <f aca="false">SUM(F209:F213)</f>
        <v>25400</v>
      </c>
    </row>
    <row r="214" customFormat="false" ht="30" hidden="true" customHeight="true" outlineLevel="0" collapsed="false">
      <c r="A214" s="7"/>
      <c r="B214" s="7" t="n">
        <v>1051025</v>
      </c>
      <c r="C214" s="7" t="s">
        <v>46</v>
      </c>
      <c r="D214" s="7" t="s">
        <v>312</v>
      </c>
      <c r="E214" s="7" t="s">
        <v>14</v>
      </c>
      <c r="F214" s="51" t="n">
        <v>2000</v>
      </c>
      <c r="G214" s="7"/>
      <c r="H214" s="7"/>
      <c r="I214" s="47" t="s">
        <v>39</v>
      </c>
    </row>
    <row r="215" customFormat="false" ht="30" hidden="true" customHeight="true" outlineLevel="0" collapsed="false">
      <c r="A215" s="7"/>
      <c r="B215" s="7" t="n">
        <v>1051025</v>
      </c>
      <c r="C215" s="7" t="s">
        <v>46</v>
      </c>
      <c r="D215" s="7" t="s">
        <v>221</v>
      </c>
      <c r="E215" s="7" t="s">
        <v>14</v>
      </c>
      <c r="F215" s="51" t="n">
        <v>500</v>
      </c>
      <c r="G215" s="7"/>
      <c r="H215" s="7"/>
      <c r="I215" s="47" t="s">
        <v>39</v>
      </c>
    </row>
    <row r="216" customFormat="false" ht="30" hidden="true" customHeight="true" outlineLevel="0" collapsed="false">
      <c r="A216" s="7"/>
      <c r="B216" s="7" t="n">
        <v>1051025</v>
      </c>
      <c r="C216" s="7" t="s">
        <v>46</v>
      </c>
      <c r="D216" s="7" t="s">
        <v>304</v>
      </c>
      <c r="E216" s="7" t="s">
        <v>14</v>
      </c>
      <c r="F216" s="51" t="n">
        <v>1500</v>
      </c>
      <c r="G216" s="7"/>
      <c r="H216" s="7"/>
      <c r="I216" s="47" t="s">
        <v>39</v>
      </c>
    </row>
    <row r="217" customFormat="false" ht="30" hidden="true" customHeight="true" outlineLevel="0" collapsed="false">
      <c r="A217" s="7"/>
      <c r="B217" s="7" t="n">
        <v>1051025</v>
      </c>
      <c r="C217" s="7" t="s">
        <v>46</v>
      </c>
      <c r="D217" s="7" t="s">
        <v>306</v>
      </c>
      <c r="E217" s="7" t="s">
        <v>14</v>
      </c>
      <c r="F217" s="51" t="n">
        <v>1500</v>
      </c>
      <c r="G217" s="7"/>
      <c r="H217" s="7"/>
      <c r="I217" s="47" t="s">
        <v>39</v>
      </c>
    </row>
    <row r="218" customFormat="false" ht="30" hidden="true" customHeight="true" outlineLevel="0" collapsed="false">
      <c r="A218" s="7"/>
      <c r="B218" s="7" t="n">
        <v>1051025</v>
      </c>
      <c r="C218" s="7" t="s">
        <v>46</v>
      </c>
      <c r="D218" s="7" t="s">
        <v>307</v>
      </c>
      <c r="E218" s="7" t="s">
        <v>14</v>
      </c>
      <c r="F218" s="51" t="n">
        <v>5000</v>
      </c>
      <c r="G218" s="7"/>
      <c r="H218" s="7"/>
      <c r="I218" s="47" t="s">
        <v>39</v>
      </c>
    </row>
    <row r="219" customFormat="false" ht="30" hidden="true" customHeight="true" outlineLevel="0" collapsed="false">
      <c r="A219" s="7"/>
      <c r="B219" s="7" t="n">
        <v>1051025</v>
      </c>
      <c r="C219" s="7" t="s">
        <v>46</v>
      </c>
      <c r="D219" s="7" t="s">
        <v>314</v>
      </c>
      <c r="E219" s="7" t="s">
        <v>14</v>
      </c>
      <c r="F219" s="51" t="n">
        <v>500</v>
      </c>
      <c r="G219" s="7"/>
      <c r="H219" s="7"/>
      <c r="I219" s="47" t="s">
        <v>39</v>
      </c>
    </row>
    <row r="220" customFormat="false" ht="30" hidden="true" customHeight="true" outlineLevel="0" collapsed="false">
      <c r="A220" s="7"/>
      <c r="B220" s="7" t="n">
        <v>1051025</v>
      </c>
      <c r="C220" s="7" t="s">
        <v>46</v>
      </c>
      <c r="D220" s="7" t="s">
        <v>217</v>
      </c>
      <c r="E220" s="7" t="s">
        <v>14</v>
      </c>
      <c r="F220" s="51" t="n">
        <v>5000</v>
      </c>
      <c r="G220" s="7"/>
      <c r="H220" s="7"/>
      <c r="I220" s="47" t="s">
        <v>39</v>
      </c>
    </row>
    <row r="221" customFormat="false" ht="30" hidden="true" customHeight="true" outlineLevel="0" collapsed="false">
      <c r="A221" s="7"/>
      <c r="B221" s="7" t="n">
        <v>1051025</v>
      </c>
      <c r="C221" s="7" t="s">
        <v>46</v>
      </c>
      <c r="D221" s="7" t="s">
        <v>301</v>
      </c>
      <c r="E221" s="7" t="s">
        <v>14</v>
      </c>
      <c r="F221" s="51" t="n">
        <v>500</v>
      </c>
      <c r="G221" s="7"/>
      <c r="H221" s="7"/>
      <c r="I221" s="47" t="s">
        <v>39</v>
      </c>
      <c r="J221" s="82" t="n">
        <f aca="false">SUM(F214:F221)</f>
        <v>16500</v>
      </c>
    </row>
    <row r="222" customFormat="false" ht="30" hidden="true" customHeight="true" outlineLevel="0" collapsed="false">
      <c r="A222" s="7"/>
      <c r="B222" s="7" t="n">
        <v>1051025</v>
      </c>
      <c r="C222" s="7" t="s">
        <v>95</v>
      </c>
      <c r="D222" s="7" t="s">
        <v>256</v>
      </c>
      <c r="E222" s="7" t="s">
        <v>14</v>
      </c>
      <c r="F222" s="51" t="n">
        <v>1000</v>
      </c>
      <c r="G222" s="7"/>
      <c r="H222" s="7"/>
      <c r="I222" s="47" t="s">
        <v>39</v>
      </c>
    </row>
    <row r="223" customFormat="false" ht="30" hidden="true" customHeight="true" outlineLevel="0" collapsed="false">
      <c r="A223" s="7"/>
      <c r="B223" s="7" t="n">
        <v>1051025</v>
      </c>
      <c r="C223" s="7" t="s">
        <v>95</v>
      </c>
      <c r="D223" s="7" t="s">
        <v>215</v>
      </c>
      <c r="E223" s="7" t="s">
        <v>14</v>
      </c>
      <c r="F223" s="51" t="n">
        <v>5000</v>
      </c>
      <c r="G223" s="7"/>
      <c r="H223" s="7"/>
      <c r="I223" s="47" t="s">
        <v>39</v>
      </c>
    </row>
    <row r="224" customFormat="false" ht="30" hidden="true" customHeight="true" outlineLevel="0" collapsed="false">
      <c r="A224" s="7"/>
      <c r="B224" s="7" t="n">
        <v>1051025</v>
      </c>
      <c r="C224" s="7" t="s">
        <v>95</v>
      </c>
      <c r="D224" s="7" t="s">
        <v>271</v>
      </c>
      <c r="E224" s="7" t="s">
        <v>14</v>
      </c>
      <c r="F224" s="51" t="n">
        <v>5000</v>
      </c>
      <c r="G224" s="7"/>
      <c r="H224" s="7"/>
      <c r="I224" s="47" t="s">
        <v>39</v>
      </c>
      <c r="J224" s="82" t="n">
        <f aca="false">SUM(F222:F224)</f>
        <v>11000</v>
      </c>
    </row>
    <row r="225" customFormat="false" ht="30" hidden="true" customHeight="true" outlineLevel="0" collapsed="false">
      <c r="A225" s="7"/>
      <c r="B225" s="7" t="n">
        <v>1051024</v>
      </c>
      <c r="C225" s="7" t="s">
        <v>50</v>
      </c>
      <c r="D225" s="7" t="s">
        <v>246</v>
      </c>
      <c r="E225" s="7" t="s">
        <v>14</v>
      </c>
      <c r="F225" s="51" t="n">
        <v>10000</v>
      </c>
      <c r="G225" s="7"/>
      <c r="H225" s="7"/>
      <c r="I225" s="47" t="s">
        <v>39</v>
      </c>
    </row>
    <row r="226" customFormat="false" ht="30" hidden="true" customHeight="true" outlineLevel="0" collapsed="false">
      <c r="A226" s="7"/>
      <c r="B226" s="7" t="n">
        <v>1051024</v>
      </c>
      <c r="C226" s="7" t="s">
        <v>50</v>
      </c>
      <c r="D226" s="7" t="s">
        <v>239</v>
      </c>
      <c r="E226" s="7" t="s">
        <v>14</v>
      </c>
      <c r="F226" s="51" t="n">
        <v>12010</v>
      </c>
      <c r="G226" s="7"/>
      <c r="H226" s="7"/>
      <c r="I226" s="47" t="s">
        <v>39</v>
      </c>
    </row>
    <row r="227" customFormat="false" ht="30" hidden="true" customHeight="true" outlineLevel="0" collapsed="false">
      <c r="A227" s="7"/>
      <c r="B227" s="7" t="n">
        <v>1051024</v>
      </c>
      <c r="C227" s="7" t="s">
        <v>50</v>
      </c>
      <c r="D227" s="7" t="s">
        <v>175</v>
      </c>
      <c r="E227" s="7" t="s">
        <v>14</v>
      </c>
      <c r="F227" s="51" t="n">
        <v>5000</v>
      </c>
      <c r="G227" s="7"/>
      <c r="H227" s="7"/>
      <c r="I227" s="47" t="s">
        <v>39</v>
      </c>
    </row>
    <row r="228" customFormat="false" ht="30" hidden="true" customHeight="true" outlineLevel="0" collapsed="false">
      <c r="A228" s="7"/>
      <c r="B228" s="7" t="n">
        <v>1051024</v>
      </c>
      <c r="C228" s="7" t="s">
        <v>50</v>
      </c>
      <c r="D228" s="7" t="s">
        <v>165</v>
      </c>
      <c r="E228" s="7" t="s">
        <v>14</v>
      </c>
      <c r="F228" s="51" t="n">
        <v>5000</v>
      </c>
      <c r="G228" s="7"/>
      <c r="H228" s="7"/>
      <c r="I228" s="47" t="s">
        <v>39</v>
      </c>
      <c r="J228" s="82" t="n">
        <f aca="false">F225+F226+F227+F228</f>
        <v>32010</v>
      </c>
    </row>
    <row r="229" customFormat="false" ht="30" hidden="true" customHeight="true" outlineLevel="0" collapsed="false">
      <c r="A229" s="7"/>
      <c r="B229" s="7" t="n">
        <v>1051019</v>
      </c>
      <c r="C229" s="7" t="s">
        <v>48</v>
      </c>
      <c r="D229" s="7" t="s">
        <v>316</v>
      </c>
      <c r="E229" s="7" t="s">
        <v>14</v>
      </c>
      <c r="F229" s="51" t="n">
        <v>3000</v>
      </c>
      <c r="G229" s="7"/>
      <c r="H229" s="7"/>
      <c r="I229" s="47" t="s">
        <v>39</v>
      </c>
      <c r="J229" s="82"/>
    </row>
    <row r="230" customFormat="false" ht="30" hidden="true" customHeight="true" outlineLevel="0" collapsed="false">
      <c r="A230" s="7"/>
      <c r="B230" s="7" t="n">
        <v>1051019</v>
      </c>
      <c r="C230" s="7" t="s">
        <v>48</v>
      </c>
      <c r="D230" s="7" t="s">
        <v>317</v>
      </c>
      <c r="E230" s="7" t="s">
        <v>14</v>
      </c>
      <c r="F230" s="51" t="n">
        <v>3000</v>
      </c>
      <c r="G230" s="7"/>
      <c r="H230" s="7"/>
      <c r="I230" s="47" t="s">
        <v>39</v>
      </c>
      <c r="J230" s="82" t="n">
        <f aca="false">F229+F230</f>
        <v>6000</v>
      </c>
    </row>
    <row r="231" customFormat="false" ht="30" hidden="true" customHeight="true" outlineLevel="0" collapsed="false">
      <c r="A231" s="7"/>
      <c r="B231" s="7" t="n">
        <v>1051014</v>
      </c>
      <c r="C231" s="7" t="s">
        <v>48</v>
      </c>
      <c r="D231" s="7" t="s">
        <v>318</v>
      </c>
      <c r="E231" s="7" t="s">
        <v>14</v>
      </c>
      <c r="F231" s="51" t="n">
        <v>15659</v>
      </c>
      <c r="G231" s="7"/>
      <c r="H231" s="7"/>
      <c r="I231" s="47" t="s">
        <v>39</v>
      </c>
      <c r="J231" s="82"/>
    </row>
    <row r="232" customFormat="false" ht="30" hidden="true" customHeight="true" outlineLevel="0" collapsed="false">
      <c r="A232" s="7"/>
      <c r="B232" s="7" t="n">
        <v>1051014</v>
      </c>
      <c r="C232" s="7" t="s">
        <v>48</v>
      </c>
      <c r="D232" s="7" t="s">
        <v>319</v>
      </c>
      <c r="E232" s="7" t="s">
        <v>315</v>
      </c>
      <c r="F232" s="51" t="n">
        <v>50000</v>
      </c>
      <c r="G232" s="7"/>
      <c r="H232" s="7"/>
      <c r="I232" s="47" t="s">
        <v>39</v>
      </c>
      <c r="J232" s="82"/>
    </row>
    <row r="233" customFormat="false" ht="30" hidden="true" customHeight="true" outlineLevel="0" collapsed="false">
      <c r="A233" s="7"/>
      <c r="B233" s="7" t="n">
        <v>1051014</v>
      </c>
      <c r="C233" s="7" t="s">
        <v>48</v>
      </c>
      <c r="D233" s="7" t="s">
        <v>320</v>
      </c>
      <c r="E233" s="7" t="s">
        <v>14</v>
      </c>
      <c r="F233" s="51" t="n">
        <v>45000</v>
      </c>
      <c r="G233" s="7"/>
      <c r="H233" s="7"/>
      <c r="I233" s="47" t="s">
        <v>39</v>
      </c>
      <c r="J233" s="82"/>
    </row>
    <row r="234" customFormat="false" ht="30" hidden="true" customHeight="true" outlineLevel="0" collapsed="false">
      <c r="A234" s="7"/>
      <c r="B234" s="7" t="n">
        <v>1051014</v>
      </c>
      <c r="C234" s="7" t="s">
        <v>48</v>
      </c>
      <c r="D234" s="7" t="s">
        <v>321</v>
      </c>
      <c r="E234" s="7" t="s">
        <v>14</v>
      </c>
      <c r="F234" s="51" t="n">
        <v>15500</v>
      </c>
      <c r="G234" s="7"/>
      <c r="H234" s="7"/>
      <c r="I234" s="47" t="s">
        <v>39</v>
      </c>
      <c r="J234" s="82" t="n">
        <f aca="false">SUM(F231:F234)</f>
        <v>126159</v>
      </c>
    </row>
    <row r="235" customFormat="false" ht="30" hidden="true" customHeight="true" outlineLevel="0" collapsed="false">
      <c r="A235" s="7"/>
      <c r="B235" s="7" t="n">
        <v>1051011</v>
      </c>
      <c r="C235" s="7" t="s">
        <v>48</v>
      </c>
      <c r="D235" s="7" t="s">
        <v>287</v>
      </c>
      <c r="E235" s="7" t="s">
        <v>14</v>
      </c>
      <c r="F235" s="51" t="n">
        <v>4500</v>
      </c>
      <c r="G235" s="7"/>
      <c r="H235" s="7"/>
      <c r="I235" s="47" t="s">
        <v>39</v>
      </c>
      <c r="J235" s="82"/>
    </row>
    <row r="236" customFormat="false" ht="30" hidden="true" customHeight="true" outlineLevel="0" collapsed="false">
      <c r="A236" s="7"/>
      <c r="B236" s="7" t="n">
        <v>1051011</v>
      </c>
      <c r="C236" s="7" t="s">
        <v>46</v>
      </c>
      <c r="D236" s="7" t="s">
        <v>217</v>
      </c>
      <c r="E236" s="7" t="s">
        <v>322</v>
      </c>
      <c r="F236" s="51" t="n">
        <v>10000</v>
      </c>
      <c r="G236" s="7"/>
      <c r="H236" s="7"/>
      <c r="I236" s="47" t="s">
        <v>39</v>
      </c>
      <c r="J236" s="82"/>
    </row>
    <row r="237" customFormat="false" ht="30" hidden="true" customHeight="true" outlineLevel="0" collapsed="false">
      <c r="A237" s="7"/>
      <c r="B237" s="7" t="n">
        <v>1051011</v>
      </c>
      <c r="C237" s="7" t="s">
        <v>50</v>
      </c>
      <c r="D237" s="7" t="s">
        <v>253</v>
      </c>
      <c r="E237" s="7" t="s">
        <v>293</v>
      </c>
      <c r="F237" s="51" t="n">
        <v>10690</v>
      </c>
      <c r="G237" s="7"/>
      <c r="H237" s="7"/>
      <c r="I237" s="47" t="s">
        <v>39</v>
      </c>
      <c r="J237" s="82"/>
    </row>
    <row r="238" customFormat="false" ht="30" hidden="true" customHeight="true" outlineLevel="0" collapsed="false">
      <c r="A238" s="7"/>
      <c r="B238" s="7" t="n">
        <v>1051011</v>
      </c>
      <c r="C238" s="7" t="s">
        <v>50</v>
      </c>
      <c r="D238" s="7" t="s">
        <v>172</v>
      </c>
      <c r="E238" s="7" t="s">
        <v>14</v>
      </c>
      <c r="F238" s="51" t="n">
        <v>10000</v>
      </c>
      <c r="G238" s="7"/>
      <c r="H238" s="7"/>
      <c r="I238" s="47" t="s">
        <v>39</v>
      </c>
      <c r="J238" s="82"/>
    </row>
    <row r="239" customFormat="false" ht="30" hidden="true" customHeight="true" outlineLevel="0" collapsed="false">
      <c r="A239" s="7"/>
      <c r="B239" s="7" t="n">
        <v>1051011</v>
      </c>
      <c r="C239" s="7" t="s">
        <v>50</v>
      </c>
      <c r="D239" s="7" t="s">
        <v>173</v>
      </c>
      <c r="E239" s="7" t="s">
        <v>14</v>
      </c>
      <c r="F239" s="51" t="n">
        <v>8000</v>
      </c>
      <c r="G239" s="7"/>
      <c r="H239" s="7"/>
      <c r="I239" s="47" t="s">
        <v>39</v>
      </c>
      <c r="J239" s="82"/>
    </row>
    <row r="240" customFormat="false" ht="30" hidden="true" customHeight="true" outlineLevel="0" collapsed="false">
      <c r="A240" s="7"/>
      <c r="B240" s="7" t="n">
        <v>1051011</v>
      </c>
      <c r="C240" s="7" t="s">
        <v>50</v>
      </c>
      <c r="D240" s="7" t="s">
        <v>251</v>
      </c>
      <c r="E240" s="7" t="s">
        <v>14</v>
      </c>
      <c r="F240" s="51" t="n">
        <v>20000</v>
      </c>
      <c r="G240" s="7"/>
      <c r="H240" s="7"/>
      <c r="I240" s="47" t="s">
        <v>39</v>
      </c>
      <c r="J240" s="82"/>
    </row>
    <row r="241" customFormat="false" ht="30" hidden="true" customHeight="true" outlineLevel="0" collapsed="false">
      <c r="A241" s="7"/>
      <c r="B241" s="7" t="n">
        <v>1051011</v>
      </c>
      <c r="C241" s="7" t="s">
        <v>50</v>
      </c>
      <c r="D241" s="7" t="s">
        <v>172</v>
      </c>
      <c r="E241" s="7" t="s">
        <v>14</v>
      </c>
      <c r="F241" s="51" t="n">
        <v>10000</v>
      </c>
      <c r="G241" s="7"/>
      <c r="H241" s="7"/>
      <c r="I241" s="47" t="s">
        <v>39</v>
      </c>
      <c r="J241" s="82"/>
    </row>
    <row r="242" customFormat="false" ht="30" hidden="true" customHeight="true" outlineLevel="0" collapsed="false">
      <c r="A242" s="7"/>
      <c r="B242" s="7" t="n">
        <v>1051011</v>
      </c>
      <c r="C242" s="7" t="s">
        <v>50</v>
      </c>
      <c r="D242" s="7" t="s">
        <v>245</v>
      </c>
      <c r="E242" s="7" t="s">
        <v>14</v>
      </c>
      <c r="F242" s="51" t="n">
        <v>1169</v>
      </c>
      <c r="G242" s="7"/>
      <c r="H242" s="7"/>
      <c r="I242" s="47" t="s">
        <v>39</v>
      </c>
      <c r="J242" s="82"/>
    </row>
    <row r="243" customFormat="false" ht="30" hidden="true" customHeight="true" outlineLevel="0" collapsed="false">
      <c r="A243" s="7"/>
      <c r="B243" s="7" t="n">
        <v>1051011</v>
      </c>
      <c r="C243" s="7" t="s">
        <v>50</v>
      </c>
      <c r="D243" s="7" t="s">
        <v>173</v>
      </c>
      <c r="E243" s="7" t="s">
        <v>14</v>
      </c>
      <c r="F243" s="51" t="n">
        <v>30690</v>
      </c>
      <c r="G243" s="7"/>
      <c r="H243" s="7"/>
      <c r="I243" s="47" t="s">
        <v>39</v>
      </c>
      <c r="J243" s="82" t="n">
        <f aca="false">SUM(F237:F243)</f>
        <v>90549</v>
      </c>
    </row>
    <row r="244" customFormat="false" ht="30" hidden="true" customHeight="true" outlineLevel="0" collapsed="false">
      <c r="A244" s="7"/>
      <c r="B244" s="7" t="n">
        <v>1051003</v>
      </c>
      <c r="C244" s="7" t="s">
        <v>46</v>
      </c>
      <c r="D244" s="7" t="s">
        <v>323</v>
      </c>
      <c r="E244" s="7" t="s">
        <v>14</v>
      </c>
      <c r="F244" s="51" t="n">
        <v>59</v>
      </c>
      <c r="G244" s="7"/>
      <c r="H244" s="7"/>
      <c r="I244" s="47" t="s">
        <v>39</v>
      </c>
      <c r="J244" s="82"/>
    </row>
    <row r="245" customFormat="false" ht="30" hidden="true" customHeight="true" outlineLevel="0" collapsed="false">
      <c r="A245" s="7"/>
      <c r="B245" s="7" t="n">
        <v>1051003</v>
      </c>
      <c r="C245" s="7" t="s">
        <v>46</v>
      </c>
      <c r="D245" s="7" t="s">
        <v>305</v>
      </c>
      <c r="E245" s="7" t="s">
        <v>14</v>
      </c>
      <c r="F245" s="51" t="n">
        <v>1500</v>
      </c>
      <c r="G245" s="7"/>
      <c r="H245" s="7"/>
      <c r="I245" s="47" t="s">
        <v>39</v>
      </c>
      <c r="J245" s="82"/>
    </row>
    <row r="246" customFormat="false" ht="30" hidden="true" customHeight="true" outlineLevel="0" collapsed="false">
      <c r="A246" s="7"/>
      <c r="B246" s="7" t="n">
        <v>1051003</v>
      </c>
      <c r="C246" s="7" t="s">
        <v>46</v>
      </c>
      <c r="D246" s="7" t="s">
        <v>316</v>
      </c>
      <c r="E246" s="7" t="s">
        <v>14</v>
      </c>
      <c r="F246" s="51" t="n">
        <v>1000</v>
      </c>
      <c r="G246" s="7"/>
      <c r="H246" s="7"/>
      <c r="I246" s="47" t="s">
        <v>39</v>
      </c>
      <c r="J246" s="82"/>
    </row>
    <row r="247" customFormat="false" ht="30" hidden="true" customHeight="true" outlineLevel="0" collapsed="false">
      <c r="A247" s="7"/>
      <c r="B247" s="7" t="n">
        <v>1051003</v>
      </c>
      <c r="C247" s="7" t="s">
        <v>46</v>
      </c>
      <c r="D247" s="7" t="s">
        <v>288</v>
      </c>
      <c r="E247" s="7" t="s">
        <v>14</v>
      </c>
      <c r="F247" s="51" t="n">
        <v>5000</v>
      </c>
      <c r="G247" s="7"/>
      <c r="H247" s="7"/>
      <c r="I247" s="47" t="s">
        <v>39</v>
      </c>
      <c r="J247" s="82"/>
    </row>
    <row r="248" customFormat="false" ht="30" hidden="true" customHeight="true" outlineLevel="0" collapsed="false">
      <c r="A248" s="7"/>
      <c r="B248" s="7" t="n">
        <v>1051003</v>
      </c>
      <c r="C248" s="7" t="s">
        <v>46</v>
      </c>
      <c r="D248" s="7" t="s">
        <v>280</v>
      </c>
      <c r="E248" s="7" t="s">
        <v>14</v>
      </c>
      <c r="F248" s="51" t="n">
        <v>1500</v>
      </c>
      <c r="G248" s="7"/>
      <c r="H248" s="7"/>
      <c r="I248" s="47" t="s">
        <v>39</v>
      </c>
      <c r="J248" s="82"/>
    </row>
    <row r="249" customFormat="false" ht="30" hidden="true" customHeight="true" outlineLevel="0" collapsed="false">
      <c r="A249" s="7"/>
      <c r="B249" s="7" t="n">
        <v>1051003</v>
      </c>
      <c r="C249" s="7" t="s">
        <v>46</v>
      </c>
      <c r="D249" s="7" t="s">
        <v>262</v>
      </c>
      <c r="E249" s="7" t="s">
        <v>14</v>
      </c>
      <c r="F249" s="51" t="n">
        <v>2500</v>
      </c>
      <c r="G249" s="7"/>
      <c r="H249" s="7"/>
      <c r="I249" s="47" t="s">
        <v>39</v>
      </c>
      <c r="J249" s="82"/>
    </row>
    <row r="250" customFormat="false" ht="30" hidden="true" customHeight="true" outlineLevel="0" collapsed="false">
      <c r="A250" s="7"/>
      <c r="B250" s="7" t="n">
        <v>1051003</v>
      </c>
      <c r="C250" s="7" t="s">
        <v>46</v>
      </c>
      <c r="D250" s="7" t="s">
        <v>302</v>
      </c>
      <c r="E250" s="7" t="s">
        <v>14</v>
      </c>
      <c r="F250" s="51" t="n">
        <v>1500</v>
      </c>
      <c r="G250" s="7"/>
      <c r="H250" s="7"/>
      <c r="I250" s="47" t="s">
        <v>39</v>
      </c>
      <c r="J250" s="82"/>
    </row>
    <row r="251" customFormat="false" ht="30" hidden="true" customHeight="true" outlineLevel="0" collapsed="false">
      <c r="A251" s="7"/>
      <c r="B251" s="7" t="n">
        <v>1051003</v>
      </c>
      <c r="C251" s="7" t="s">
        <v>46</v>
      </c>
      <c r="D251" s="7" t="s">
        <v>282</v>
      </c>
      <c r="E251" s="7" t="s">
        <v>14</v>
      </c>
      <c r="F251" s="51" t="n">
        <v>20000</v>
      </c>
      <c r="G251" s="7"/>
      <c r="H251" s="7"/>
      <c r="I251" s="47" t="s">
        <v>39</v>
      </c>
      <c r="J251" s="82"/>
    </row>
    <row r="252" customFormat="false" ht="30" hidden="true" customHeight="true" outlineLevel="0" collapsed="false">
      <c r="A252" s="7"/>
      <c r="B252" s="7" t="n">
        <v>1051003</v>
      </c>
      <c r="C252" s="7" t="s">
        <v>46</v>
      </c>
      <c r="D252" s="7" t="s">
        <v>303</v>
      </c>
      <c r="E252" s="7" t="s">
        <v>14</v>
      </c>
      <c r="F252" s="51" t="n">
        <v>5000</v>
      </c>
      <c r="G252" s="7"/>
      <c r="H252" s="7"/>
      <c r="I252" s="47" t="s">
        <v>39</v>
      </c>
      <c r="J252" s="82"/>
    </row>
    <row r="253" customFormat="false" ht="30" hidden="true" customHeight="true" outlineLevel="0" collapsed="false">
      <c r="A253" s="7"/>
      <c r="B253" s="7" t="n">
        <v>1051003</v>
      </c>
      <c r="C253" s="7" t="s">
        <v>46</v>
      </c>
      <c r="D253" s="7" t="s">
        <v>324</v>
      </c>
      <c r="E253" s="7" t="s">
        <v>14</v>
      </c>
      <c r="F253" s="51" t="n">
        <v>10000</v>
      </c>
      <c r="G253" s="7"/>
      <c r="H253" s="7"/>
      <c r="I253" s="47" t="s">
        <v>39</v>
      </c>
      <c r="J253" s="82"/>
    </row>
    <row r="254" customFormat="false" ht="30" hidden="true" customHeight="true" outlineLevel="0" collapsed="false">
      <c r="A254" s="7"/>
      <c r="B254" s="7" t="n">
        <v>1051003</v>
      </c>
      <c r="C254" s="7" t="s">
        <v>46</v>
      </c>
      <c r="D254" s="7" t="s">
        <v>184</v>
      </c>
      <c r="E254" s="7" t="s">
        <v>14</v>
      </c>
      <c r="F254" s="51" t="n">
        <v>31000</v>
      </c>
      <c r="G254" s="7"/>
      <c r="H254" s="7"/>
      <c r="I254" s="47" t="s">
        <v>39</v>
      </c>
      <c r="J254" s="82"/>
    </row>
    <row r="255" customFormat="false" ht="30" hidden="true" customHeight="true" outlineLevel="0" collapsed="false">
      <c r="A255" s="7"/>
      <c r="B255" s="7" t="n">
        <v>1051003</v>
      </c>
      <c r="C255" s="7" t="s">
        <v>46</v>
      </c>
      <c r="D255" s="7" t="s">
        <v>217</v>
      </c>
      <c r="E255" s="7" t="s">
        <v>14</v>
      </c>
      <c r="F255" s="51" t="n">
        <v>20000</v>
      </c>
      <c r="G255" s="7"/>
      <c r="H255" s="7"/>
      <c r="I255" s="47" t="s">
        <v>39</v>
      </c>
      <c r="J255" s="82"/>
    </row>
    <row r="256" customFormat="false" ht="30" hidden="true" customHeight="true" outlineLevel="0" collapsed="false">
      <c r="A256" s="7"/>
      <c r="B256" s="7" t="n">
        <v>1051003</v>
      </c>
      <c r="C256" s="7" t="s">
        <v>46</v>
      </c>
      <c r="D256" s="7" t="s">
        <v>325</v>
      </c>
      <c r="E256" s="7" t="s">
        <v>14</v>
      </c>
      <c r="F256" s="51" t="n">
        <v>3500</v>
      </c>
      <c r="G256" s="7"/>
      <c r="H256" s="7"/>
      <c r="I256" s="47" t="s">
        <v>39</v>
      </c>
      <c r="J256" s="82" t="n">
        <f aca="false">SUM(F244:F256)</f>
        <v>102559</v>
      </c>
    </row>
    <row r="257" customFormat="false" ht="30" hidden="true" customHeight="true" outlineLevel="0" collapsed="false">
      <c r="A257" s="7"/>
      <c r="B257" s="7" t="n">
        <v>1051003</v>
      </c>
      <c r="C257" s="7" t="s">
        <v>95</v>
      </c>
      <c r="D257" s="7" t="s">
        <v>271</v>
      </c>
      <c r="E257" s="7" t="s">
        <v>14</v>
      </c>
      <c r="F257" s="51" t="n">
        <v>5000</v>
      </c>
      <c r="G257" s="7"/>
      <c r="H257" s="7"/>
      <c r="I257" s="47" t="s">
        <v>39</v>
      </c>
      <c r="J257" s="82"/>
    </row>
    <row r="258" customFormat="false" ht="30" hidden="true" customHeight="true" outlineLevel="0" collapsed="false">
      <c r="A258" s="7"/>
      <c r="B258" s="7" t="n">
        <v>1050926</v>
      </c>
      <c r="C258" s="7" t="s">
        <v>50</v>
      </c>
      <c r="D258" s="7" t="s">
        <v>179</v>
      </c>
      <c r="E258" s="7" t="s">
        <v>293</v>
      </c>
      <c r="F258" s="51" t="n">
        <v>11059</v>
      </c>
      <c r="G258" s="7"/>
      <c r="H258" s="7"/>
      <c r="I258" s="47" t="s">
        <v>39</v>
      </c>
      <c r="J258" s="82"/>
    </row>
    <row r="259" customFormat="false" ht="30" hidden="true" customHeight="true" outlineLevel="0" collapsed="false">
      <c r="A259" s="7"/>
      <c r="B259" s="7" t="n">
        <v>1050926</v>
      </c>
      <c r="C259" s="7" t="s">
        <v>50</v>
      </c>
      <c r="D259" s="7" t="s">
        <v>245</v>
      </c>
      <c r="E259" s="7" t="s">
        <v>293</v>
      </c>
      <c r="F259" s="51" t="n">
        <v>10690</v>
      </c>
      <c r="G259" s="7"/>
      <c r="H259" s="7"/>
      <c r="I259" s="47" t="s">
        <v>39</v>
      </c>
      <c r="J259" s="82"/>
    </row>
    <row r="260" customFormat="false" ht="30" hidden="true" customHeight="true" outlineLevel="0" collapsed="false">
      <c r="A260" s="7"/>
      <c r="B260" s="7" t="n">
        <v>1050926</v>
      </c>
      <c r="C260" s="7" t="s">
        <v>50</v>
      </c>
      <c r="D260" s="7" t="s">
        <v>246</v>
      </c>
      <c r="E260" s="7" t="s">
        <v>14</v>
      </c>
      <c r="F260" s="51" t="n">
        <v>5000</v>
      </c>
      <c r="G260" s="7"/>
      <c r="H260" s="7"/>
      <c r="I260" s="47" t="s">
        <v>39</v>
      </c>
      <c r="J260" s="82" t="n">
        <f aca="false">F258+F259+F260</f>
        <v>26749</v>
      </c>
    </row>
    <row r="261" customFormat="false" ht="30" hidden="true" customHeight="true" outlineLevel="0" collapsed="false">
      <c r="A261" s="7"/>
      <c r="B261" s="7" t="n">
        <v>1050927</v>
      </c>
      <c r="C261" s="7" t="s">
        <v>326</v>
      </c>
      <c r="D261" s="7" t="s">
        <v>327</v>
      </c>
      <c r="E261" s="7" t="s">
        <v>328</v>
      </c>
      <c r="F261" s="51" t="n">
        <v>1200</v>
      </c>
      <c r="G261" s="7"/>
      <c r="H261" s="7"/>
      <c r="I261" s="47" t="s">
        <v>329</v>
      </c>
      <c r="J261" s="82"/>
    </row>
    <row r="262" customFormat="false" ht="30" hidden="true" customHeight="true" outlineLevel="0" collapsed="false">
      <c r="A262" s="7"/>
      <c r="B262" s="7" t="n">
        <v>1050921</v>
      </c>
      <c r="C262" s="7" t="s">
        <v>48</v>
      </c>
      <c r="D262" s="7" t="s">
        <v>325</v>
      </c>
      <c r="E262" s="7" t="s">
        <v>14</v>
      </c>
      <c r="F262" s="51" t="n">
        <v>4000</v>
      </c>
      <c r="G262" s="7"/>
      <c r="H262" s="7"/>
      <c r="I262" s="47" t="s">
        <v>39</v>
      </c>
      <c r="J262" s="82"/>
    </row>
    <row r="263" customFormat="false" ht="30" hidden="true" customHeight="true" outlineLevel="0" collapsed="false">
      <c r="A263" s="7"/>
      <c r="B263" s="7" t="n">
        <v>1050921</v>
      </c>
      <c r="C263" s="7" t="s">
        <v>48</v>
      </c>
      <c r="D263" s="7" t="s">
        <v>316</v>
      </c>
      <c r="E263" s="7" t="s">
        <v>14</v>
      </c>
      <c r="F263" s="51" t="n">
        <v>3000</v>
      </c>
      <c r="G263" s="7"/>
      <c r="H263" s="7"/>
      <c r="I263" s="47" t="s">
        <v>39</v>
      </c>
      <c r="J263" s="82"/>
    </row>
    <row r="264" customFormat="false" ht="30" hidden="true" customHeight="true" outlineLevel="0" collapsed="false">
      <c r="A264" s="7"/>
      <c r="B264" s="7" t="n">
        <v>1050921</v>
      </c>
      <c r="C264" s="7" t="s">
        <v>48</v>
      </c>
      <c r="D264" s="7" t="s">
        <v>262</v>
      </c>
      <c r="E264" s="7" t="s">
        <v>14</v>
      </c>
      <c r="F264" s="51" t="n">
        <v>4000</v>
      </c>
      <c r="G264" s="7"/>
      <c r="H264" s="7"/>
      <c r="I264" s="47" t="s">
        <v>39</v>
      </c>
      <c r="J264" s="82"/>
    </row>
    <row r="265" customFormat="false" ht="30" hidden="true" customHeight="true" outlineLevel="0" collapsed="false">
      <c r="A265" s="7"/>
      <c r="B265" s="7" t="n">
        <v>1050921</v>
      </c>
      <c r="C265" s="7" t="s">
        <v>48</v>
      </c>
      <c r="D265" s="7" t="s">
        <v>279</v>
      </c>
      <c r="E265" s="7" t="s">
        <v>14</v>
      </c>
      <c r="F265" s="51" t="n">
        <v>2000</v>
      </c>
      <c r="G265" s="7"/>
      <c r="H265" s="7"/>
      <c r="I265" s="47" t="s">
        <v>39</v>
      </c>
      <c r="J265" s="82"/>
    </row>
    <row r="266" customFormat="false" ht="30" hidden="true" customHeight="true" outlineLevel="0" collapsed="false">
      <c r="A266" s="7"/>
      <c r="B266" s="7" t="n">
        <v>1050921</v>
      </c>
      <c r="C266" s="7" t="s">
        <v>48</v>
      </c>
      <c r="D266" s="7" t="s">
        <v>320</v>
      </c>
      <c r="E266" s="7" t="s">
        <v>14</v>
      </c>
      <c r="F266" s="51" t="n">
        <v>5000</v>
      </c>
      <c r="G266" s="7"/>
      <c r="H266" s="7"/>
      <c r="I266" s="47" t="s">
        <v>39</v>
      </c>
      <c r="J266" s="82"/>
    </row>
    <row r="267" customFormat="false" ht="30" hidden="true" customHeight="true" outlineLevel="0" collapsed="false">
      <c r="A267" s="7"/>
      <c r="B267" s="7" t="n">
        <v>1050921</v>
      </c>
      <c r="C267" s="7" t="s">
        <v>48</v>
      </c>
      <c r="D267" s="7" t="s">
        <v>321</v>
      </c>
      <c r="E267" s="7" t="s">
        <v>14</v>
      </c>
      <c r="F267" s="51" t="n">
        <v>7000</v>
      </c>
      <c r="G267" s="7"/>
      <c r="H267" s="7"/>
      <c r="I267" s="47" t="s">
        <v>39</v>
      </c>
      <c r="J267" s="82"/>
    </row>
    <row r="268" customFormat="false" ht="30" hidden="true" customHeight="true" outlineLevel="0" collapsed="false">
      <c r="A268" s="7"/>
      <c r="B268" s="7" t="n">
        <v>1050921</v>
      </c>
      <c r="C268" s="7" t="s">
        <v>48</v>
      </c>
      <c r="D268" s="7" t="s">
        <v>330</v>
      </c>
      <c r="E268" s="7" t="s">
        <v>14</v>
      </c>
      <c r="F268" s="51" t="n">
        <v>5000</v>
      </c>
      <c r="G268" s="7"/>
      <c r="H268" s="7"/>
      <c r="I268" s="47" t="s">
        <v>39</v>
      </c>
      <c r="J268" s="82"/>
    </row>
    <row r="269" customFormat="false" ht="30" hidden="true" customHeight="true" outlineLevel="0" collapsed="false">
      <c r="A269" s="7"/>
      <c r="B269" s="7" t="n">
        <v>1050921</v>
      </c>
      <c r="C269" s="7" t="s">
        <v>48</v>
      </c>
      <c r="D269" s="7" t="s">
        <v>331</v>
      </c>
      <c r="E269" s="7" t="s">
        <v>14</v>
      </c>
      <c r="F269" s="51" t="n">
        <v>10000</v>
      </c>
      <c r="G269" s="7"/>
      <c r="H269" s="7"/>
      <c r="I269" s="47" t="s">
        <v>39</v>
      </c>
      <c r="J269" s="82"/>
    </row>
    <row r="270" customFormat="false" ht="30" hidden="true" customHeight="true" outlineLevel="0" collapsed="false">
      <c r="A270" s="7"/>
      <c r="B270" s="7" t="n">
        <v>1050921</v>
      </c>
      <c r="C270" s="7" t="s">
        <v>48</v>
      </c>
      <c r="D270" s="7" t="s">
        <v>276</v>
      </c>
      <c r="E270" s="7" t="s">
        <v>14</v>
      </c>
      <c r="F270" s="51" t="n">
        <v>10000</v>
      </c>
      <c r="G270" s="7"/>
      <c r="H270" s="7"/>
      <c r="I270" s="47" t="s">
        <v>39</v>
      </c>
      <c r="J270" s="82"/>
    </row>
    <row r="271" customFormat="false" ht="30" hidden="true" customHeight="true" outlineLevel="0" collapsed="false">
      <c r="A271" s="7"/>
      <c r="B271" s="7" t="n">
        <v>1050921</v>
      </c>
      <c r="C271" s="7" t="s">
        <v>46</v>
      </c>
      <c r="D271" s="7" t="s">
        <v>283</v>
      </c>
      <c r="E271" s="7" t="s">
        <v>14</v>
      </c>
      <c r="F271" s="51" t="n">
        <v>5000</v>
      </c>
      <c r="G271" s="7"/>
      <c r="H271" s="7"/>
      <c r="I271" s="47" t="s">
        <v>39</v>
      </c>
      <c r="J271" s="82"/>
    </row>
    <row r="272" customFormat="false" ht="30" hidden="true" customHeight="true" outlineLevel="0" collapsed="false">
      <c r="A272" s="7"/>
      <c r="B272" s="7" t="n">
        <v>1050921</v>
      </c>
      <c r="C272" s="7" t="s">
        <v>46</v>
      </c>
      <c r="D272" s="7" t="s">
        <v>288</v>
      </c>
      <c r="E272" s="7" t="s">
        <v>14</v>
      </c>
      <c r="F272" s="51" t="n">
        <v>5000</v>
      </c>
      <c r="G272" s="7"/>
      <c r="H272" s="7"/>
      <c r="I272" s="47" t="s">
        <v>39</v>
      </c>
      <c r="J272" s="82"/>
    </row>
    <row r="273" customFormat="false" ht="30" hidden="true" customHeight="true" outlineLevel="0" collapsed="false">
      <c r="A273" s="7"/>
      <c r="B273" s="7" t="n">
        <v>1050921</v>
      </c>
      <c r="C273" s="7" t="s">
        <v>46</v>
      </c>
      <c r="D273" s="7" t="s">
        <v>225</v>
      </c>
      <c r="E273" s="7" t="s">
        <v>14</v>
      </c>
      <c r="F273" s="51" t="n">
        <v>5000</v>
      </c>
      <c r="G273" s="7"/>
      <c r="H273" s="7"/>
      <c r="I273" s="47" t="s">
        <v>39</v>
      </c>
      <c r="J273" s="82"/>
    </row>
    <row r="274" customFormat="false" ht="30" hidden="true" customHeight="true" outlineLevel="0" collapsed="false">
      <c r="A274" s="7"/>
      <c r="B274" s="7" t="n">
        <v>1050921</v>
      </c>
      <c r="C274" s="7" t="s">
        <v>46</v>
      </c>
      <c r="D274" s="7" t="s">
        <v>217</v>
      </c>
      <c r="E274" s="7" t="s">
        <v>14</v>
      </c>
      <c r="F274" s="51" t="n">
        <v>2000</v>
      </c>
      <c r="G274" s="7"/>
      <c r="H274" s="7"/>
      <c r="I274" s="47" t="s">
        <v>39</v>
      </c>
      <c r="J274" s="82"/>
    </row>
    <row r="275" customFormat="false" ht="30" hidden="true" customHeight="true" outlineLevel="0" collapsed="false">
      <c r="A275" s="7"/>
      <c r="B275" s="7" t="n">
        <v>1050921</v>
      </c>
      <c r="C275" s="7" t="s">
        <v>95</v>
      </c>
      <c r="D275" s="7" t="s">
        <v>286</v>
      </c>
      <c r="E275" s="7" t="s">
        <v>14</v>
      </c>
      <c r="F275" s="51" t="n">
        <v>9000</v>
      </c>
      <c r="G275" s="7"/>
      <c r="H275" s="7"/>
      <c r="I275" s="47" t="s">
        <v>39</v>
      </c>
      <c r="J275" s="82"/>
    </row>
    <row r="276" customFormat="false" ht="30" hidden="true" customHeight="true" outlineLevel="0" collapsed="false">
      <c r="A276" s="7"/>
      <c r="B276" s="7" t="n">
        <v>1050919</v>
      </c>
      <c r="C276" s="7" t="s">
        <v>50</v>
      </c>
      <c r="D276" s="7" t="s">
        <v>235</v>
      </c>
      <c r="E276" s="7" t="s">
        <v>14</v>
      </c>
      <c r="F276" s="51" t="n">
        <v>11059</v>
      </c>
      <c r="G276" s="7"/>
      <c r="H276" s="7"/>
      <c r="I276" s="47" t="s">
        <v>39</v>
      </c>
      <c r="J276" s="82"/>
    </row>
    <row r="277" customFormat="false" ht="30" hidden="true" customHeight="true" outlineLevel="0" collapsed="false">
      <c r="A277" s="7"/>
      <c r="B277" s="7" t="n">
        <v>1050919</v>
      </c>
      <c r="C277" s="7" t="s">
        <v>50</v>
      </c>
      <c r="D277" s="7" t="s">
        <v>332</v>
      </c>
      <c r="E277" s="7" t="s">
        <v>14</v>
      </c>
      <c r="F277" s="51" t="n">
        <v>6059</v>
      </c>
      <c r="G277" s="7"/>
      <c r="H277" s="7"/>
      <c r="I277" s="47" t="s">
        <v>39</v>
      </c>
      <c r="J277" s="82"/>
    </row>
    <row r="278" customFormat="false" ht="30" hidden="true" customHeight="true" outlineLevel="0" collapsed="false">
      <c r="A278" s="7"/>
      <c r="B278" s="7" t="n">
        <v>1050919</v>
      </c>
      <c r="C278" s="7" t="s">
        <v>50</v>
      </c>
      <c r="D278" s="7" t="s">
        <v>333</v>
      </c>
      <c r="E278" s="7" t="s">
        <v>14</v>
      </c>
      <c r="F278" s="51" t="n">
        <v>8059</v>
      </c>
      <c r="G278" s="7"/>
      <c r="H278" s="7"/>
      <c r="I278" s="47" t="s">
        <v>39</v>
      </c>
      <c r="J278" s="82"/>
    </row>
    <row r="279" customFormat="false" ht="30" hidden="true" customHeight="true" outlineLevel="0" collapsed="false">
      <c r="A279" s="7"/>
      <c r="B279" s="7" t="n">
        <v>1050919</v>
      </c>
      <c r="C279" s="7" t="s">
        <v>50</v>
      </c>
      <c r="D279" s="7" t="s">
        <v>246</v>
      </c>
      <c r="E279" s="7" t="s">
        <v>14</v>
      </c>
      <c r="F279" s="51" t="n">
        <v>15000</v>
      </c>
      <c r="G279" s="7"/>
      <c r="H279" s="7"/>
      <c r="I279" s="47" t="s">
        <v>39</v>
      </c>
      <c r="J279" s="82"/>
    </row>
    <row r="280" customFormat="false" ht="30" hidden="true" customHeight="true" outlineLevel="0" collapsed="false">
      <c r="A280" s="7"/>
      <c r="B280" s="7" t="n">
        <v>1050919</v>
      </c>
      <c r="C280" s="7" t="s">
        <v>50</v>
      </c>
      <c r="D280" s="7" t="s">
        <v>245</v>
      </c>
      <c r="E280" s="7" t="s">
        <v>14</v>
      </c>
      <c r="F280" s="51" t="n">
        <v>23000</v>
      </c>
      <c r="G280" s="7"/>
      <c r="H280" s="7"/>
      <c r="I280" s="47" t="s">
        <v>39</v>
      </c>
      <c r="J280" s="82"/>
    </row>
    <row r="281" customFormat="false" ht="30" hidden="true" customHeight="true" outlineLevel="0" collapsed="false">
      <c r="A281" s="7"/>
      <c r="B281" s="7" t="n">
        <v>1050919</v>
      </c>
      <c r="C281" s="7" t="s">
        <v>50</v>
      </c>
      <c r="D281" s="7" t="s">
        <v>173</v>
      </c>
      <c r="E281" s="7" t="s">
        <v>14</v>
      </c>
      <c r="F281" s="51" t="n">
        <v>5000</v>
      </c>
      <c r="G281" s="7"/>
      <c r="H281" s="7"/>
      <c r="I281" s="47" t="s">
        <v>39</v>
      </c>
      <c r="J281" s="82"/>
    </row>
    <row r="282" customFormat="false" ht="30" hidden="true" customHeight="true" outlineLevel="0" collapsed="false">
      <c r="A282" s="7"/>
      <c r="B282" s="7" t="n">
        <v>1050919</v>
      </c>
      <c r="C282" s="7" t="s">
        <v>50</v>
      </c>
      <c r="D282" s="7" t="s">
        <v>239</v>
      </c>
      <c r="E282" s="7" t="s">
        <v>14</v>
      </c>
      <c r="F282" s="51" t="n">
        <v>5000</v>
      </c>
      <c r="G282" s="7"/>
      <c r="H282" s="7"/>
      <c r="I282" s="47" t="s">
        <v>39</v>
      </c>
      <c r="J282" s="82"/>
    </row>
    <row r="283" customFormat="false" ht="30" hidden="true" customHeight="true" outlineLevel="0" collapsed="false">
      <c r="A283" s="7"/>
      <c r="B283" s="7" t="n">
        <v>1050919</v>
      </c>
      <c r="C283" s="7" t="s">
        <v>50</v>
      </c>
      <c r="D283" s="7" t="s">
        <v>172</v>
      </c>
      <c r="E283" s="7" t="s">
        <v>14</v>
      </c>
      <c r="F283" s="51" t="n">
        <v>5000</v>
      </c>
      <c r="G283" s="7"/>
      <c r="H283" s="7"/>
      <c r="I283" s="47" t="s">
        <v>39</v>
      </c>
      <c r="J283" s="82"/>
    </row>
    <row r="284" customFormat="false" ht="30" hidden="true" customHeight="true" outlineLevel="0" collapsed="false">
      <c r="A284" s="7"/>
      <c r="B284" s="7" t="n">
        <v>1050919</v>
      </c>
      <c r="C284" s="7" t="s">
        <v>50</v>
      </c>
      <c r="D284" s="7" t="s">
        <v>254</v>
      </c>
      <c r="E284" s="7" t="s">
        <v>322</v>
      </c>
      <c r="F284" s="51" t="n">
        <v>36059</v>
      </c>
      <c r="G284" s="7"/>
      <c r="H284" s="7"/>
      <c r="I284" s="47" t="s">
        <v>39</v>
      </c>
      <c r="J284" s="82"/>
    </row>
    <row r="285" customFormat="false" ht="30" hidden="true" customHeight="true" outlineLevel="0" collapsed="false">
      <c r="A285" s="7"/>
      <c r="B285" s="7" t="n">
        <v>1050919</v>
      </c>
      <c r="C285" s="7" t="s">
        <v>50</v>
      </c>
      <c r="D285" s="7" t="s">
        <v>171</v>
      </c>
      <c r="E285" s="7" t="s">
        <v>14</v>
      </c>
      <c r="F285" s="51" t="n">
        <v>4751</v>
      </c>
      <c r="G285" s="7"/>
      <c r="H285" s="7"/>
      <c r="I285" s="47" t="s">
        <v>39</v>
      </c>
      <c r="J285" s="82" t="n">
        <f aca="false">SUM(F276:F285)</f>
        <v>118987</v>
      </c>
    </row>
    <row r="286" customFormat="false" ht="30" hidden="true" customHeight="true" outlineLevel="0" collapsed="false">
      <c r="A286" s="7"/>
      <c r="B286" s="7" t="n">
        <v>1050919</v>
      </c>
      <c r="C286" s="7" t="s">
        <v>326</v>
      </c>
      <c r="D286" s="7" t="s">
        <v>327</v>
      </c>
      <c r="E286" s="7" t="s">
        <v>334</v>
      </c>
      <c r="F286" s="51" t="n">
        <v>16059</v>
      </c>
      <c r="G286" s="7"/>
      <c r="H286" s="7"/>
      <c r="I286" s="47" t="s">
        <v>39</v>
      </c>
      <c r="J286" s="82"/>
    </row>
    <row r="287" customFormat="false" ht="30" hidden="true" customHeight="true" outlineLevel="0" collapsed="false">
      <c r="A287" s="7"/>
      <c r="B287" s="7" t="n">
        <v>1050914</v>
      </c>
      <c r="C287" s="7" t="s">
        <v>46</v>
      </c>
      <c r="D287" s="7" t="s">
        <v>303</v>
      </c>
      <c r="E287" s="7" t="s">
        <v>315</v>
      </c>
      <c r="F287" s="51" t="n">
        <v>5000</v>
      </c>
      <c r="G287" s="7"/>
      <c r="H287" s="7"/>
      <c r="I287" s="47" t="s">
        <v>39</v>
      </c>
      <c r="J287" s="82"/>
    </row>
    <row r="288" customFormat="false" ht="30" hidden="true" customHeight="true" outlineLevel="0" collapsed="false">
      <c r="A288" s="7"/>
      <c r="B288" s="7" t="n">
        <v>1050914</v>
      </c>
      <c r="C288" s="7" t="s">
        <v>46</v>
      </c>
      <c r="D288" s="7" t="s">
        <v>307</v>
      </c>
      <c r="E288" s="7" t="s">
        <v>315</v>
      </c>
      <c r="F288" s="51" t="n">
        <v>5000</v>
      </c>
      <c r="G288" s="7"/>
      <c r="H288" s="7"/>
      <c r="I288" s="47" t="s">
        <v>39</v>
      </c>
      <c r="J288" s="82"/>
    </row>
    <row r="289" customFormat="false" ht="30" hidden="true" customHeight="true" outlineLevel="0" collapsed="false">
      <c r="A289" s="7"/>
      <c r="B289" s="7" t="n">
        <v>1050914</v>
      </c>
      <c r="C289" s="7" t="s">
        <v>46</v>
      </c>
      <c r="D289" s="7" t="s">
        <v>229</v>
      </c>
      <c r="E289" s="7" t="s">
        <v>315</v>
      </c>
      <c r="F289" s="51" t="n">
        <v>4000</v>
      </c>
      <c r="G289" s="7"/>
      <c r="H289" s="7"/>
      <c r="I289" s="47" t="s">
        <v>39</v>
      </c>
      <c r="J289" s="82"/>
    </row>
    <row r="290" customFormat="false" ht="30" hidden="true" customHeight="true" outlineLevel="0" collapsed="false">
      <c r="A290" s="7"/>
      <c r="B290" s="7" t="n">
        <v>1050914</v>
      </c>
      <c r="C290" s="7" t="s">
        <v>46</v>
      </c>
      <c r="D290" s="7" t="s">
        <v>335</v>
      </c>
      <c r="E290" s="7" t="s">
        <v>315</v>
      </c>
      <c r="F290" s="51" t="n">
        <v>2000</v>
      </c>
      <c r="G290" s="7"/>
      <c r="H290" s="7"/>
      <c r="I290" s="47" t="s">
        <v>39</v>
      </c>
      <c r="J290" s="82"/>
    </row>
    <row r="291" customFormat="false" ht="30" hidden="true" customHeight="true" outlineLevel="0" collapsed="false">
      <c r="A291" s="7"/>
      <c r="B291" s="7" t="n">
        <v>1050914</v>
      </c>
      <c r="C291" s="7" t="s">
        <v>46</v>
      </c>
      <c r="D291" s="7" t="s">
        <v>216</v>
      </c>
      <c r="E291" s="7" t="s">
        <v>315</v>
      </c>
      <c r="F291" s="51" t="n">
        <v>500</v>
      </c>
      <c r="G291" s="7"/>
      <c r="H291" s="7"/>
      <c r="I291" s="47" t="s">
        <v>39</v>
      </c>
      <c r="J291" s="82"/>
    </row>
    <row r="292" customFormat="false" ht="30" hidden="true" customHeight="true" outlineLevel="0" collapsed="false">
      <c r="A292" s="7"/>
      <c r="B292" s="7" t="n">
        <v>1050914</v>
      </c>
      <c r="C292" s="7" t="s">
        <v>46</v>
      </c>
      <c r="D292" s="7" t="s">
        <v>300</v>
      </c>
      <c r="E292" s="7" t="s">
        <v>336</v>
      </c>
      <c r="F292" s="51" t="n">
        <v>3000</v>
      </c>
      <c r="G292" s="7"/>
      <c r="H292" s="7"/>
      <c r="I292" s="47" t="s">
        <v>39</v>
      </c>
      <c r="J292" s="82"/>
    </row>
    <row r="293" customFormat="false" ht="30" hidden="true" customHeight="true" outlineLevel="0" collapsed="false">
      <c r="A293" s="7"/>
      <c r="B293" s="7" t="n">
        <v>1050914</v>
      </c>
      <c r="C293" s="7" t="s">
        <v>46</v>
      </c>
      <c r="D293" s="7" t="s">
        <v>319</v>
      </c>
      <c r="E293" s="7" t="s">
        <v>315</v>
      </c>
      <c r="F293" s="51" t="n">
        <v>5000</v>
      </c>
      <c r="G293" s="7"/>
      <c r="H293" s="7"/>
      <c r="I293" s="47" t="s">
        <v>39</v>
      </c>
      <c r="J293" s="82"/>
    </row>
    <row r="294" customFormat="false" ht="30" hidden="true" customHeight="true" outlineLevel="0" collapsed="false">
      <c r="A294" s="7"/>
      <c r="B294" s="7" t="n">
        <v>1050914</v>
      </c>
      <c r="C294" s="7" t="s">
        <v>48</v>
      </c>
      <c r="D294" s="7" t="s">
        <v>286</v>
      </c>
      <c r="E294" s="7" t="s">
        <v>315</v>
      </c>
      <c r="F294" s="51" t="n">
        <v>9000</v>
      </c>
      <c r="G294" s="7"/>
      <c r="H294" s="7"/>
      <c r="I294" s="47" t="s">
        <v>39</v>
      </c>
      <c r="J294" s="82"/>
    </row>
    <row r="295" customFormat="false" ht="30" hidden="true" customHeight="true" outlineLevel="0" collapsed="false">
      <c r="A295" s="7"/>
      <c r="B295" s="7" t="n">
        <v>1050914</v>
      </c>
      <c r="C295" s="7" t="s">
        <v>48</v>
      </c>
      <c r="D295" s="7" t="s">
        <v>267</v>
      </c>
      <c r="E295" s="7" t="s">
        <v>315</v>
      </c>
      <c r="F295" s="51" t="n">
        <v>5000</v>
      </c>
      <c r="G295" s="7"/>
      <c r="H295" s="7"/>
      <c r="I295" s="47" t="s">
        <v>39</v>
      </c>
      <c r="J295" s="82"/>
    </row>
    <row r="296" customFormat="false" ht="30" hidden="true" customHeight="true" outlineLevel="0" collapsed="false">
      <c r="A296" s="7"/>
      <c r="B296" s="7" t="n">
        <v>1050914</v>
      </c>
      <c r="C296" s="7" t="s">
        <v>48</v>
      </c>
      <c r="D296" s="7" t="s">
        <v>279</v>
      </c>
      <c r="E296" s="7" t="s">
        <v>315</v>
      </c>
      <c r="F296" s="51" t="n">
        <v>5000</v>
      </c>
      <c r="G296" s="7"/>
      <c r="H296" s="7"/>
      <c r="I296" s="47" t="s">
        <v>39</v>
      </c>
      <c r="J296" s="82"/>
    </row>
    <row r="297" customFormat="false" ht="30" hidden="true" customHeight="true" outlineLevel="0" collapsed="false">
      <c r="A297" s="7"/>
      <c r="B297" s="7" t="n">
        <v>1050914</v>
      </c>
      <c r="C297" s="7" t="s">
        <v>48</v>
      </c>
      <c r="D297" s="7" t="s">
        <v>318</v>
      </c>
      <c r="E297" s="7" t="s">
        <v>315</v>
      </c>
      <c r="F297" s="51" t="n">
        <v>5000</v>
      </c>
      <c r="G297" s="7"/>
      <c r="H297" s="7"/>
      <c r="I297" s="47" t="s">
        <v>39</v>
      </c>
      <c r="J297" s="82"/>
    </row>
    <row r="298" customFormat="false" ht="30" hidden="true" customHeight="true" outlineLevel="0" collapsed="false">
      <c r="A298" s="7"/>
      <c r="B298" s="7" t="n">
        <v>1050914</v>
      </c>
      <c r="C298" s="7" t="s">
        <v>48</v>
      </c>
      <c r="D298" s="7" t="s">
        <v>259</v>
      </c>
      <c r="E298" s="7" t="s">
        <v>315</v>
      </c>
      <c r="F298" s="51" t="n">
        <v>500</v>
      </c>
      <c r="G298" s="7"/>
      <c r="H298" s="7"/>
      <c r="I298" s="47" t="s">
        <v>39</v>
      </c>
      <c r="J298" s="82"/>
    </row>
    <row r="299" customFormat="false" ht="30" hidden="true" customHeight="true" outlineLevel="0" collapsed="false">
      <c r="A299" s="7"/>
      <c r="B299" s="7" t="n">
        <v>1050914</v>
      </c>
      <c r="C299" s="7" t="s">
        <v>48</v>
      </c>
      <c r="D299" s="7" t="s">
        <v>260</v>
      </c>
      <c r="E299" s="7" t="s">
        <v>315</v>
      </c>
      <c r="F299" s="51" t="n">
        <v>500</v>
      </c>
      <c r="G299" s="7"/>
      <c r="H299" s="7"/>
      <c r="I299" s="47" t="s">
        <v>39</v>
      </c>
      <c r="J299" s="82"/>
    </row>
    <row r="300" customFormat="false" ht="30" hidden="true" customHeight="true" outlineLevel="0" collapsed="false">
      <c r="A300" s="7"/>
      <c r="B300" s="7" t="n">
        <v>1050914</v>
      </c>
      <c r="C300" s="7" t="s">
        <v>48</v>
      </c>
      <c r="D300" s="7" t="s">
        <v>280</v>
      </c>
      <c r="E300" s="7" t="s">
        <v>315</v>
      </c>
      <c r="F300" s="51" t="n">
        <v>3000</v>
      </c>
      <c r="G300" s="7"/>
      <c r="H300" s="7"/>
      <c r="I300" s="47" t="s">
        <v>39</v>
      </c>
      <c r="J300" s="82"/>
    </row>
    <row r="301" customFormat="false" ht="30" hidden="true" customHeight="true" outlineLevel="0" collapsed="false">
      <c r="A301" s="7"/>
      <c r="B301" s="7" t="n">
        <v>1050910</v>
      </c>
      <c r="C301" s="7" t="s">
        <v>95</v>
      </c>
      <c r="D301" s="7" t="s">
        <v>337</v>
      </c>
      <c r="E301" s="7" t="s">
        <v>338</v>
      </c>
      <c r="F301" s="51" t="n">
        <v>5000</v>
      </c>
      <c r="G301" s="7"/>
      <c r="H301" s="7"/>
      <c r="I301" s="47" t="s">
        <v>39</v>
      </c>
      <c r="J301" s="82"/>
    </row>
    <row r="302" customFormat="false" ht="30" hidden="true" customHeight="true" outlineLevel="0" collapsed="false">
      <c r="A302" s="7"/>
      <c r="B302" s="7" t="n">
        <v>1050910</v>
      </c>
      <c r="C302" s="7" t="s">
        <v>95</v>
      </c>
      <c r="D302" s="7" t="s">
        <v>290</v>
      </c>
      <c r="E302" s="7" t="s">
        <v>338</v>
      </c>
      <c r="F302" s="51" t="n">
        <v>10000</v>
      </c>
      <c r="G302" s="7"/>
      <c r="H302" s="7"/>
      <c r="I302" s="47" t="s">
        <v>39</v>
      </c>
      <c r="J302" s="82"/>
    </row>
    <row r="303" customFormat="false" ht="30" hidden="true" customHeight="true" outlineLevel="0" collapsed="false">
      <c r="A303" s="7"/>
      <c r="B303" s="7" t="n">
        <v>1050910</v>
      </c>
      <c r="C303" s="7" t="s">
        <v>95</v>
      </c>
      <c r="D303" s="7" t="s">
        <v>339</v>
      </c>
      <c r="E303" s="7" t="s">
        <v>338</v>
      </c>
      <c r="F303" s="51" t="n">
        <v>5200</v>
      </c>
      <c r="G303" s="7"/>
      <c r="H303" s="7"/>
      <c r="I303" s="47" t="s">
        <v>39</v>
      </c>
      <c r="J303" s="82"/>
    </row>
    <row r="304" customFormat="false" ht="30" hidden="true" customHeight="true" outlineLevel="0" collapsed="false">
      <c r="A304" s="7"/>
      <c r="B304" s="7" t="n">
        <v>1050910</v>
      </c>
      <c r="C304" s="7" t="s">
        <v>95</v>
      </c>
      <c r="D304" s="7" t="s">
        <v>163</v>
      </c>
      <c r="E304" s="7" t="s">
        <v>338</v>
      </c>
      <c r="F304" s="51" t="n">
        <v>5200</v>
      </c>
      <c r="G304" s="7"/>
      <c r="H304" s="7"/>
      <c r="I304" s="47" t="s">
        <v>39</v>
      </c>
      <c r="J304" s="82"/>
    </row>
    <row r="305" customFormat="false" ht="30" hidden="true" customHeight="true" outlineLevel="0" collapsed="false">
      <c r="A305" s="7"/>
      <c r="B305" s="7" t="n">
        <v>1050910</v>
      </c>
      <c r="C305" s="7" t="s">
        <v>95</v>
      </c>
      <c r="D305" s="7" t="s">
        <v>340</v>
      </c>
      <c r="E305" s="7" t="s">
        <v>338</v>
      </c>
      <c r="F305" s="51" t="n">
        <v>5200</v>
      </c>
      <c r="G305" s="7"/>
      <c r="H305" s="7"/>
      <c r="I305" s="47" t="s">
        <v>39</v>
      </c>
      <c r="J305" s="82"/>
    </row>
    <row r="306" customFormat="false" ht="30" hidden="true" customHeight="true" outlineLevel="0" collapsed="false">
      <c r="A306" s="7"/>
      <c r="B306" s="7" t="n">
        <v>1050910</v>
      </c>
      <c r="C306" s="7" t="s">
        <v>95</v>
      </c>
      <c r="D306" s="7" t="s">
        <v>341</v>
      </c>
      <c r="E306" s="7" t="s">
        <v>338</v>
      </c>
      <c r="F306" s="51" t="n">
        <v>5200</v>
      </c>
      <c r="G306" s="7"/>
      <c r="H306" s="7"/>
      <c r="I306" s="47" t="s">
        <v>39</v>
      </c>
      <c r="J306" s="82"/>
    </row>
    <row r="307" customFormat="false" ht="30" hidden="true" customHeight="true" outlineLevel="0" collapsed="false">
      <c r="A307" s="7"/>
      <c r="B307" s="7" t="n">
        <v>1050910</v>
      </c>
      <c r="C307" s="7" t="s">
        <v>95</v>
      </c>
      <c r="D307" s="7" t="s">
        <v>272</v>
      </c>
      <c r="E307" s="7" t="s">
        <v>338</v>
      </c>
      <c r="F307" s="51" t="n">
        <v>5200</v>
      </c>
      <c r="G307" s="7"/>
      <c r="H307" s="7"/>
      <c r="I307" s="47" t="s">
        <v>39</v>
      </c>
      <c r="J307" s="82"/>
    </row>
    <row r="308" customFormat="false" ht="30" hidden="true" customHeight="true" outlineLevel="0" collapsed="false">
      <c r="A308" s="7"/>
      <c r="B308" s="7" t="n">
        <v>1050910</v>
      </c>
      <c r="C308" s="7" t="s">
        <v>95</v>
      </c>
      <c r="D308" s="7" t="s">
        <v>342</v>
      </c>
      <c r="E308" s="7" t="s">
        <v>338</v>
      </c>
      <c r="F308" s="51" t="n">
        <v>5200</v>
      </c>
      <c r="G308" s="7"/>
      <c r="H308" s="7"/>
      <c r="I308" s="47" t="s">
        <v>39</v>
      </c>
      <c r="J308" s="82"/>
    </row>
    <row r="309" customFormat="false" ht="30" hidden="true" customHeight="true" outlineLevel="0" collapsed="false">
      <c r="A309" s="7"/>
      <c r="B309" s="7" t="n">
        <v>1050910</v>
      </c>
      <c r="C309" s="7" t="s">
        <v>95</v>
      </c>
      <c r="D309" s="7" t="s">
        <v>257</v>
      </c>
      <c r="E309" s="7" t="s">
        <v>338</v>
      </c>
      <c r="F309" s="51" t="n">
        <v>5000</v>
      </c>
      <c r="G309" s="7"/>
      <c r="H309" s="7"/>
      <c r="I309" s="47" t="s">
        <v>39</v>
      </c>
      <c r="J309" s="82"/>
    </row>
    <row r="310" customFormat="false" ht="30" hidden="true" customHeight="true" outlineLevel="0" collapsed="false">
      <c r="A310" s="7"/>
      <c r="B310" s="7" t="n">
        <v>1050910</v>
      </c>
      <c r="C310" s="7" t="s">
        <v>95</v>
      </c>
      <c r="D310" s="7" t="s">
        <v>343</v>
      </c>
      <c r="E310" s="7" t="s">
        <v>338</v>
      </c>
      <c r="F310" s="51" t="n">
        <v>5200</v>
      </c>
      <c r="G310" s="7"/>
      <c r="H310" s="7"/>
      <c r="I310" s="47" t="s">
        <v>39</v>
      </c>
      <c r="J310" s="82"/>
    </row>
    <row r="311" customFormat="false" ht="30" hidden="true" customHeight="true" outlineLevel="0" collapsed="false">
      <c r="A311" s="7"/>
      <c r="B311" s="7" t="n">
        <v>1050910</v>
      </c>
      <c r="C311" s="7" t="s">
        <v>95</v>
      </c>
      <c r="D311" s="7" t="s">
        <v>198</v>
      </c>
      <c r="E311" s="7" t="s">
        <v>338</v>
      </c>
      <c r="F311" s="51" t="n">
        <v>5200</v>
      </c>
      <c r="G311" s="7"/>
      <c r="H311" s="7"/>
      <c r="I311" s="47" t="s">
        <v>39</v>
      </c>
      <c r="J311" s="82"/>
    </row>
    <row r="312" customFormat="false" ht="30" hidden="true" customHeight="true" outlineLevel="0" collapsed="false">
      <c r="A312" s="7"/>
      <c r="B312" s="7" t="n">
        <v>1050913</v>
      </c>
      <c r="C312" s="7" t="s">
        <v>95</v>
      </c>
      <c r="D312" s="7" t="s">
        <v>211</v>
      </c>
      <c r="E312" s="7" t="s">
        <v>14</v>
      </c>
      <c r="F312" s="51" t="n">
        <v>6059</v>
      </c>
      <c r="G312" s="7"/>
      <c r="H312" s="7"/>
      <c r="I312" s="47" t="s">
        <v>39</v>
      </c>
      <c r="J312" s="82"/>
    </row>
    <row r="313" customFormat="false" ht="30" hidden="true" customHeight="true" outlineLevel="0" collapsed="false">
      <c r="A313" s="7"/>
      <c r="B313" s="7" t="n">
        <v>1050913</v>
      </c>
      <c r="C313" s="7" t="s">
        <v>95</v>
      </c>
      <c r="D313" s="7" t="s">
        <v>209</v>
      </c>
      <c r="E313" s="7" t="s">
        <v>14</v>
      </c>
      <c r="F313" s="51" t="n">
        <v>10000</v>
      </c>
      <c r="G313" s="7"/>
      <c r="H313" s="7"/>
      <c r="I313" s="47" t="s">
        <v>39</v>
      </c>
      <c r="J313" s="82"/>
    </row>
    <row r="314" customFormat="false" ht="30" hidden="true" customHeight="true" outlineLevel="0" collapsed="false">
      <c r="A314" s="7"/>
      <c r="B314" s="7" t="n">
        <v>1050909</v>
      </c>
      <c r="C314" s="7" t="s">
        <v>46</v>
      </c>
      <c r="D314" s="7" t="s">
        <v>308</v>
      </c>
      <c r="E314" s="7" t="s">
        <v>315</v>
      </c>
      <c r="F314" s="51" t="n">
        <v>1000</v>
      </c>
      <c r="G314" s="7"/>
      <c r="H314" s="7"/>
      <c r="I314" s="47" t="s">
        <v>39</v>
      </c>
      <c r="J314" s="82"/>
    </row>
    <row r="315" customFormat="false" ht="30" hidden="true" customHeight="true" outlineLevel="0" collapsed="false">
      <c r="A315" s="7"/>
      <c r="B315" s="7" t="n">
        <v>1050909</v>
      </c>
      <c r="C315" s="7" t="s">
        <v>46</v>
      </c>
      <c r="D315" s="7" t="s">
        <v>299</v>
      </c>
      <c r="E315" s="7" t="s">
        <v>315</v>
      </c>
      <c r="F315" s="51" t="n">
        <v>1000</v>
      </c>
      <c r="G315" s="7"/>
      <c r="H315" s="7"/>
      <c r="I315" s="47" t="s">
        <v>39</v>
      </c>
      <c r="J315" s="82"/>
    </row>
    <row r="316" customFormat="false" ht="30" hidden="true" customHeight="true" outlineLevel="0" collapsed="false">
      <c r="A316" s="7"/>
      <c r="B316" s="7" t="n">
        <v>1050909</v>
      </c>
      <c r="C316" s="7" t="s">
        <v>46</v>
      </c>
      <c r="D316" s="7" t="s">
        <v>225</v>
      </c>
      <c r="E316" s="7" t="s">
        <v>315</v>
      </c>
      <c r="F316" s="51" t="n">
        <v>5000</v>
      </c>
      <c r="G316" s="7"/>
      <c r="H316" s="7"/>
      <c r="I316" s="47" t="s">
        <v>39</v>
      </c>
      <c r="J316" s="82"/>
    </row>
    <row r="317" customFormat="false" ht="30" hidden="true" customHeight="true" outlineLevel="0" collapsed="false">
      <c r="A317" s="7"/>
      <c r="B317" s="7" t="n">
        <v>1050909</v>
      </c>
      <c r="C317" s="7" t="s">
        <v>46</v>
      </c>
      <c r="D317" s="7" t="s">
        <v>303</v>
      </c>
      <c r="E317" s="7" t="s">
        <v>315</v>
      </c>
      <c r="F317" s="51" t="n">
        <v>4500</v>
      </c>
      <c r="G317" s="7"/>
      <c r="H317" s="7"/>
      <c r="I317" s="47" t="s">
        <v>39</v>
      </c>
      <c r="J317" s="82"/>
    </row>
    <row r="318" customFormat="false" ht="30" hidden="true" customHeight="true" outlineLevel="0" collapsed="false">
      <c r="A318" s="7"/>
      <c r="B318" s="7" t="n">
        <v>1050909</v>
      </c>
      <c r="C318" s="7" t="s">
        <v>46</v>
      </c>
      <c r="D318" s="7" t="s">
        <v>309</v>
      </c>
      <c r="E318" s="7" t="s">
        <v>315</v>
      </c>
      <c r="F318" s="51" t="n">
        <v>1000</v>
      </c>
      <c r="G318" s="7"/>
      <c r="H318" s="7"/>
      <c r="I318" s="47" t="s">
        <v>39</v>
      </c>
      <c r="J318" s="82"/>
    </row>
    <row r="319" customFormat="false" ht="30" hidden="true" customHeight="true" outlineLevel="0" collapsed="false">
      <c r="A319" s="7"/>
      <c r="B319" s="7" t="n">
        <v>1050909</v>
      </c>
      <c r="C319" s="7" t="s">
        <v>46</v>
      </c>
      <c r="D319" s="7" t="s">
        <v>313</v>
      </c>
      <c r="E319" s="7" t="s">
        <v>315</v>
      </c>
      <c r="F319" s="51" t="n">
        <v>1500</v>
      </c>
      <c r="G319" s="7"/>
      <c r="H319" s="7"/>
      <c r="I319" s="47" t="s">
        <v>39</v>
      </c>
      <c r="J319" s="82"/>
    </row>
    <row r="320" customFormat="false" ht="30" hidden="true" customHeight="true" outlineLevel="0" collapsed="false">
      <c r="A320" s="7"/>
      <c r="B320" s="7" t="n">
        <v>1050909</v>
      </c>
      <c r="C320" s="7" t="s">
        <v>46</v>
      </c>
      <c r="D320" s="7" t="s">
        <v>217</v>
      </c>
      <c r="E320" s="7" t="s">
        <v>315</v>
      </c>
      <c r="F320" s="51" t="n">
        <v>2500</v>
      </c>
      <c r="G320" s="7"/>
      <c r="H320" s="7"/>
      <c r="I320" s="47" t="s">
        <v>39</v>
      </c>
      <c r="J320" s="82"/>
    </row>
    <row r="321" customFormat="false" ht="30" hidden="true" customHeight="true" outlineLevel="0" collapsed="false">
      <c r="A321" s="7"/>
      <c r="B321" s="7" t="n">
        <v>1050909</v>
      </c>
      <c r="C321" s="7" t="s">
        <v>48</v>
      </c>
      <c r="D321" s="7" t="s">
        <v>280</v>
      </c>
      <c r="E321" s="7" t="s">
        <v>315</v>
      </c>
      <c r="F321" s="51" t="n">
        <v>3000</v>
      </c>
      <c r="G321" s="7"/>
      <c r="H321" s="7"/>
      <c r="I321" s="47" t="s">
        <v>39</v>
      </c>
      <c r="J321" s="82"/>
    </row>
    <row r="322" customFormat="false" ht="30" hidden="true" customHeight="true" outlineLevel="0" collapsed="false">
      <c r="A322" s="7"/>
      <c r="B322" s="7" t="n">
        <v>1050906</v>
      </c>
      <c r="C322" s="7" t="s">
        <v>95</v>
      </c>
      <c r="D322" s="7" t="s">
        <v>344</v>
      </c>
      <c r="E322" s="7" t="s">
        <v>14</v>
      </c>
      <c r="F322" s="51" t="n">
        <v>8620</v>
      </c>
      <c r="G322" s="7"/>
      <c r="H322" s="7"/>
      <c r="I322" s="47" t="s">
        <v>39</v>
      </c>
      <c r="J322" s="82"/>
    </row>
    <row r="323" customFormat="false" ht="30" hidden="true" customHeight="true" outlineLevel="0" collapsed="false">
      <c r="A323" s="7"/>
      <c r="B323" s="7" t="n">
        <v>1050906</v>
      </c>
      <c r="C323" s="7" t="s">
        <v>95</v>
      </c>
      <c r="D323" s="7" t="s">
        <v>231</v>
      </c>
      <c r="E323" s="7" t="s">
        <v>14</v>
      </c>
      <c r="F323" s="51" t="n">
        <v>20859</v>
      </c>
      <c r="G323" s="7"/>
      <c r="H323" s="7"/>
      <c r="I323" s="47" t="s">
        <v>39</v>
      </c>
      <c r="J323" s="82"/>
    </row>
    <row r="324" customFormat="false" ht="30" hidden="true" customHeight="true" outlineLevel="0" collapsed="false">
      <c r="A324" s="7"/>
      <c r="B324" s="7" t="n">
        <v>1050906</v>
      </c>
      <c r="C324" s="7" t="s">
        <v>95</v>
      </c>
      <c r="D324" s="7" t="s">
        <v>214</v>
      </c>
      <c r="E324" s="7" t="s">
        <v>14</v>
      </c>
      <c r="F324" s="51" t="n">
        <v>15859</v>
      </c>
      <c r="G324" s="7"/>
      <c r="H324" s="7"/>
      <c r="I324" s="47" t="s">
        <v>39</v>
      </c>
      <c r="J324" s="82"/>
    </row>
    <row r="325" customFormat="false" ht="30" hidden="true" customHeight="true" outlineLevel="0" collapsed="false">
      <c r="A325" s="7"/>
      <c r="B325" s="7" t="n">
        <v>1050906</v>
      </c>
      <c r="C325" s="7" t="s">
        <v>95</v>
      </c>
      <c r="D325" s="7" t="s">
        <v>290</v>
      </c>
      <c r="E325" s="7" t="s">
        <v>14</v>
      </c>
      <c r="F325" s="51" t="n">
        <v>1059</v>
      </c>
      <c r="G325" s="7"/>
      <c r="H325" s="7"/>
      <c r="I325" s="47" t="s">
        <v>39</v>
      </c>
      <c r="J325" s="82"/>
    </row>
    <row r="326" customFormat="false" ht="30" hidden="true" customHeight="true" outlineLevel="0" collapsed="false">
      <c r="A326" s="7"/>
      <c r="B326" s="7" t="n">
        <v>1050906</v>
      </c>
      <c r="C326" s="7" t="s">
        <v>95</v>
      </c>
      <c r="D326" s="7" t="s">
        <v>203</v>
      </c>
      <c r="E326" s="7" t="s">
        <v>14</v>
      </c>
      <c r="F326" s="51" t="n">
        <v>16059</v>
      </c>
      <c r="G326" s="7"/>
      <c r="H326" s="7"/>
      <c r="I326" s="47" t="s">
        <v>39</v>
      </c>
      <c r="J326" s="82"/>
    </row>
    <row r="327" customFormat="false" ht="30" hidden="true" customHeight="true" outlineLevel="0" collapsed="false">
      <c r="A327" s="7"/>
      <c r="B327" s="7" t="n">
        <v>1050906</v>
      </c>
      <c r="C327" s="7" t="s">
        <v>95</v>
      </c>
      <c r="D327" s="7" t="s">
        <v>196</v>
      </c>
      <c r="E327" s="7" t="s">
        <v>14</v>
      </c>
      <c r="F327" s="51" t="n">
        <v>56059</v>
      </c>
      <c r="G327" s="7"/>
      <c r="H327" s="7"/>
      <c r="I327" s="47" t="s">
        <v>39</v>
      </c>
      <c r="J327" s="82"/>
    </row>
    <row r="328" customFormat="false" ht="30" hidden="true" customHeight="true" outlineLevel="0" collapsed="false">
      <c r="A328" s="7"/>
      <c r="B328" s="7" t="n">
        <v>1050906</v>
      </c>
      <c r="C328" s="7" t="s">
        <v>95</v>
      </c>
      <c r="D328" s="7" t="s">
        <v>271</v>
      </c>
      <c r="E328" s="7" t="s">
        <v>14</v>
      </c>
      <c r="F328" s="51" t="n">
        <v>5859</v>
      </c>
      <c r="G328" s="7"/>
      <c r="H328" s="7"/>
      <c r="I328" s="47" t="s">
        <v>39</v>
      </c>
      <c r="J328" s="82"/>
    </row>
    <row r="329" customFormat="false" ht="30" hidden="true" customHeight="true" outlineLevel="0" collapsed="false">
      <c r="A329" s="7"/>
      <c r="B329" s="7" t="n">
        <v>1050906</v>
      </c>
      <c r="C329" s="7" t="s">
        <v>95</v>
      </c>
      <c r="D329" s="7" t="s">
        <v>345</v>
      </c>
      <c r="E329" s="7" t="s">
        <v>14</v>
      </c>
      <c r="F329" s="51" t="n">
        <v>16059</v>
      </c>
      <c r="G329" s="7"/>
      <c r="H329" s="7"/>
      <c r="I329" s="47" t="s">
        <v>39</v>
      </c>
      <c r="J329" s="82"/>
    </row>
    <row r="330" customFormat="false" ht="30" hidden="true" customHeight="true" outlineLevel="0" collapsed="false">
      <c r="A330" s="7"/>
      <c r="B330" s="7" t="n">
        <v>1050906</v>
      </c>
      <c r="C330" s="7" t="s">
        <v>95</v>
      </c>
      <c r="D330" s="7" t="s">
        <v>207</v>
      </c>
      <c r="E330" s="7" t="s">
        <v>14</v>
      </c>
      <c r="F330" s="51" t="n">
        <v>16059</v>
      </c>
      <c r="G330" s="7"/>
      <c r="H330" s="7"/>
      <c r="I330" s="47" t="s">
        <v>39</v>
      </c>
      <c r="J330" s="82" t="n">
        <f aca="false">SUM(F322:F330)</f>
        <v>156492</v>
      </c>
    </row>
    <row r="331" customFormat="false" ht="30" hidden="true" customHeight="true" outlineLevel="0" collapsed="false">
      <c r="A331" s="7"/>
      <c r="B331" s="7" t="n">
        <v>1050830</v>
      </c>
      <c r="C331" s="7" t="s">
        <v>50</v>
      </c>
      <c r="D331" s="7" t="s">
        <v>246</v>
      </c>
      <c r="E331" s="7" t="s">
        <v>14</v>
      </c>
      <c r="F331" s="51" t="n">
        <v>5000</v>
      </c>
      <c r="G331" s="7"/>
      <c r="H331" s="7"/>
      <c r="I331" s="47" t="s">
        <v>39</v>
      </c>
      <c r="J331" s="82"/>
    </row>
    <row r="332" customFormat="false" ht="30" hidden="true" customHeight="true" outlineLevel="0" collapsed="false">
      <c r="A332" s="7"/>
      <c r="B332" s="7" t="n">
        <v>1050830</v>
      </c>
      <c r="C332" s="7" t="s">
        <v>50</v>
      </c>
      <c r="D332" s="7" t="s">
        <v>245</v>
      </c>
      <c r="E332" s="7" t="s">
        <v>14</v>
      </c>
      <c r="F332" s="51" t="n">
        <v>3000</v>
      </c>
      <c r="G332" s="7"/>
      <c r="H332" s="7"/>
      <c r="I332" s="47" t="s">
        <v>39</v>
      </c>
      <c r="J332" s="82"/>
    </row>
    <row r="333" customFormat="false" ht="30" hidden="true" customHeight="true" outlineLevel="0" collapsed="false">
      <c r="A333" s="7"/>
      <c r="B333" s="7" t="n">
        <v>1050830</v>
      </c>
      <c r="C333" s="7" t="s">
        <v>50</v>
      </c>
      <c r="D333" s="7" t="s">
        <v>253</v>
      </c>
      <c r="E333" s="7" t="s">
        <v>14</v>
      </c>
      <c r="F333" s="51" t="n">
        <v>4000</v>
      </c>
      <c r="G333" s="7"/>
      <c r="H333" s="7"/>
      <c r="I333" s="47" t="s">
        <v>39</v>
      </c>
      <c r="J333" s="82"/>
    </row>
    <row r="334" customFormat="false" ht="30" hidden="true" customHeight="true" outlineLevel="0" collapsed="false">
      <c r="A334" s="7"/>
      <c r="B334" s="7" t="n">
        <v>1050830</v>
      </c>
      <c r="C334" s="7" t="s">
        <v>50</v>
      </c>
      <c r="D334" s="7" t="s">
        <v>252</v>
      </c>
      <c r="E334" s="7" t="s">
        <v>322</v>
      </c>
      <c r="F334" s="51" t="n">
        <v>28690</v>
      </c>
      <c r="G334" s="7"/>
      <c r="H334" s="7"/>
      <c r="I334" s="47" t="s">
        <v>39</v>
      </c>
      <c r="J334" s="82"/>
    </row>
    <row r="335" customFormat="false" ht="30" hidden="true" customHeight="true" outlineLevel="0" collapsed="false">
      <c r="A335" s="7"/>
      <c r="B335" s="7" t="n">
        <v>1050830</v>
      </c>
      <c r="C335" s="7" t="s">
        <v>50</v>
      </c>
      <c r="D335" s="7" t="s">
        <v>171</v>
      </c>
      <c r="E335" s="7" t="s">
        <v>322</v>
      </c>
      <c r="F335" s="51" t="n">
        <v>36690</v>
      </c>
      <c r="G335" s="7"/>
      <c r="H335" s="7"/>
      <c r="I335" s="47" t="s">
        <v>39</v>
      </c>
      <c r="J335" s="82"/>
    </row>
    <row r="336" customFormat="false" ht="30" hidden="true" customHeight="true" outlineLevel="0" collapsed="false">
      <c r="A336" s="7"/>
      <c r="B336" s="7" t="n">
        <v>1050830</v>
      </c>
      <c r="C336" s="7" t="s">
        <v>50</v>
      </c>
      <c r="D336" s="7" t="s">
        <v>235</v>
      </c>
      <c r="E336" s="7" t="s">
        <v>14</v>
      </c>
      <c r="F336" s="51" t="n">
        <v>5000</v>
      </c>
      <c r="G336" s="7"/>
      <c r="H336" s="7"/>
      <c r="I336" s="47" t="s">
        <v>39</v>
      </c>
      <c r="J336" s="82"/>
    </row>
    <row r="337" customFormat="false" ht="30" hidden="true" customHeight="true" outlineLevel="0" collapsed="false">
      <c r="A337" s="7"/>
      <c r="B337" s="7" t="n">
        <v>1050830</v>
      </c>
      <c r="C337" s="7" t="s">
        <v>50</v>
      </c>
      <c r="D337" s="7" t="s">
        <v>332</v>
      </c>
      <c r="E337" s="7" t="s">
        <v>14</v>
      </c>
      <c r="F337" s="51" t="n">
        <v>5000</v>
      </c>
      <c r="G337" s="7"/>
      <c r="H337" s="7"/>
      <c r="I337" s="47" t="s">
        <v>39</v>
      </c>
      <c r="J337" s="82"/>
    </row>
    <row r="338" customFormat="false" ht="30" hidden="true" customHeight="true" outlineLevel="0" collapsed="false">
      <c r="A338" s="7"/>
      <c r="B338" s="7" t="n">
        <v>1050830</v>
      </c>
      <c r="C338" s="7" t="s">
        <v>50</v>
      </c>
      <c r="D338" s="7" t="s">
        <v>173</v>
      </c>
      <c r="E338" s="7" t="s">
        <v>14</v>
      </c>
      <c r="F338" s="51" t="n">
        <v>5000</v>
      </c>
      <c r="G338" s="7"/>
      <c r="H338" s="7"/>
      <c r="I338" s="47" t="s">
        <v>39</v>
      </c>
      <c r="J338" s="82"/>
    </row>
    <row r="339" customFormat="false" ht="30" hidden="true" customHeight="true" outlineLevel="0" collapsed="false">
      <c r="A339" s="7"/>
      <c r="B339" s="7" t="n">
        <v>1050830</v>
      </c>
      <c r="C339" s="7" t="s">
        <v>50</v>
      </c>
      <c r="D339" s="7" t="s">
        <v>333</v>
      </c>
      <c r="E339" s="7" t="s">
        <v>14</v>
      </c>
      <c r="F339" s="51" t="n">
        <v>5000</v>
      </c>
      <c r="G339" s="7"/>
      <c r="H339" s="7"/>
      <c r="I339" s="47" t="s">
        <v>39</v>
      </c>
      <c r="J339" s="82"/>
    </row>
    <row r="340" customFormat="false" ht="30" hidden="true" customHeight="true" outlineLevel="0" collapsed="false">
      <c r="A340" s="7"/>
      <c r="B340" s="7" t="n">
        <v>1050830</v>
      </c>
      <c r="C340" s="7" t="s">
        <v>50</v>
      </c>
      <c r="D340" s="7" t="s">
        <v>346</v>
      </c>
      <c r="E340" s="7" t="s">
        <v>293</v>
      </c>
      <c r="F340" s="51" t="n">
        <v>19859</v>
      </c>
      <c r="G340" s="7"/>
      <c r="H340" s="7"/>
      <c r="I340" s="47" t="s">
        <v>39</v>
      </c>
      <c r="J340" s="82"/>
    </row>
    <row r="341" customFormat="false" ht="30" hidden="true" customHeight="true" outlineLevel="0" collapsed="false">
      <c r="A341" s="7"/>
      <c r="B341" s="7" t="n">
        <v>1050830</v>
      </c>
      <c r="C341" s="7" t="s">
        <v>50</v>
      </c>
      <c r="D341" s="7" t="s">
        <v>175</v>
      </c>
      <c r="E341" s="7" t="s">
        <v>293</v>
      </c>
      <c r="F341" s="51" t="n">
        <v>23690</v>
      </c>
      <c r="G341" s="7"/>
      <c r="H341" s="7"/>
      <c r="I341" s="47" t="s">
        <v>39</v>
      </c>
      <c r="J341" s="82"/>
    </row>
    <row r="342" customFormat="false" ht="30" hidden="true" customHeight="true" outlineLevel="0" collapsed="false">
      <c r="A342" s="7"/>
      <c r="B342" s="7" t="n">
        <v>1050830</v>
      </c>
      <c r="C342" s="7" t="s">
        <v>50</v>
      </c>
      <c r="D342" s="7" t="s">
        <v>172</v>
      </c>
      <c r="E342" s="7" t="s">
        <v>293</v>
      </c>
      <c r="F342" s="51" t="n">
        <v>30690</v>
      </c>
      <c r="G342" s="7"/>
      <c r="H342" s="7"/>
      <c r="I342" s="47" t="s">
        <v>39</v>
      </c>
      <c r="J342" s="82"/>
    </row>
    <row r="343" customFormat="false" ht="30" hidden="true" customHeight="true" outlineLevel="0" collapsed="false">
      <c r="A343" s="7"/>
      <c r="B343" s="7" t="n">
        <v>1050830</v>
      </c>
      <c r="C343" s="7" t="s">
        <v>50</v>
      </c>
      <c r="D343" s="7" t="s">
        <v>254</v>
      </c>
      <c r="E343" s="7" t="s">
        <v>14</v>
      </c>
      <c r="F343" s="51" t="n">
        <v>8000</v>
      </c>
      <c r="G343" s="7"/>
      <c r="H343" s="7"/>
      <c r="I343" s="47" t="s">
        <v>39</v>
      </c>
      <c r="J343" s="82"/>
    </row>
    <row r="344" customFormat="false" ht="30" hidden="true" customHeight="true" outlineLevel="0" collapsed="false">
      <c r="A344" s="7"/>
      <c r="B344" s="7" t="n">
        <v>1050830</v>
      </c>
      <c r="C344" s="7" t="s">
        <v>50</v>
      </c>
      <c r="D344" s="7" t="s">
        <v>165</v>
      </c>
      <c r="E344" s="7" t="s">
        <v>293</v>
      </c>
      <c r="F344" s="51" t="n">
        <v>30690</v>
      </c>
      <c r="G344" s="7"/>
      <c r="H344" s="7"/>
      <c r="I344" s="47" t="s">
        <v>39</v>
      </c>
      <c r="J344" s="82"/>
    </row>
    <row r="345" customFormat="false" ht="30" hidden="true" customHeight="true" outlineLevel="0" collapsed="false">
      <c r="A345" s="7"/>
      <c r="B345" s="7" t="n">
        <v>1050830</v>
      </c>
      <c r="C345" s="7" t="s">
        <v>50</v>
      </c>
      <c r="D345" s="7" t="s">
        <v>239</v>
      </c>
      <c r="E345" s="7" t="s">
        <v>293</v>
      </c>
      <c r="F345" s="51" t="n">
        <v>30690</v>
      </c>
      <c r="G345" s="7"/>
      <c r="H345" s="7"/>
      <c r="I345" s="47" t="s">
        <v>39</v>
      </c>
      <c r="J345" s="82" t="n">
        <f aca="false">SUM(F331:F345)</f>
        <v>240999</v>
      </c>
    </row>
    <row r="346" customFormat="false" ht="30" hidden="true" customHeight="true" outlineLevel="0" collapsed="false">
      <c r="A346" s="7"/>
      <c r="B346" s="7" t="n">
        <v>1050829</v>
      </c>
      <c r="C346" s="7" t="s">
        <v>48</v>
      </c>
      <c r="D346" s="7" t="s">
        <v>325</v>
      </c>
      <c r="E346" s="7" t="s">
        <v>14</v>
      </c>
      <c r="F346" s="51" t="n">
        <v>7000</v>
      </c>
      <c r="G346" s="7"/>
      <c r="H346" s="7"/>
      <c r="I346" s="47" t="s">
        <v>39</v>
      </c>
      <c r="J346" s="82"/>
    </row>
    <row r="347" customFormat="false" ht="30" hidden="true" customHeight="true" outlineLevel="0" collapsed="false">
      <c r="A347" s="7"/>
      <c r="B347" s="7" t="n">
        <v>1050829</v>
      </c>
      <c r="C347" s="7" t="s">
        <v>48</v>
      </c>
      <c r="D347" s="7" t="s">
        <v>331</v>
      </c>
      <c r="E347" s="7" t="s">
        <v>14</v>
      </c>
      <c r="F347" s="51" t="n">
        <v>5000</v>
      </c>
      <c r="G347" s="7"/>
      <c r="H347" s="7"/>
      <c r="I347" s="47" t="s">
        <v>39</v>
      </c>
      <c r="J347" s="82"/>
    </row>
    <row r="348" customFormat="false" ht="30" hidden="true" customHeight="true" outlineLevel="0" collapsed="false">
      <c r="A348" s="7"/>
      <c r="B348" s="7" t="n">
        <v>1050829</v>
      </c>
      <c r="C348" s="7" t="s">
        <v>48</v>
      </c>
      <c r="D348" s="7" t="s">
        <v>316</v>
      </c>
      <c r="E348" s="7" t="s">
        <v>14</v>
      </c>
      <c r="F348" s="51" t="n">
        <v>4500</v>
      </c>
      <c r="G348" s="7"/>
      <c r="H348" s="7"/>
      <c r="I348" s="47" t="s">
        <v>39</v>
      </c>
      <c r="J348" s="82"/>
    </row>
    <row r="349" customFormat="false" ht="30" hidden="true" customHeight="true" outlineLevel="0" collapsed="false">
      <c r="A349" s="7"/>
      <c r="B349" s="7" t="n">
        <v>1050829</v>
      </c>
      <c r="C349" s="7" t="s">
        <v>48</v>
      </c>
      <c r="D349" s="7" t="s">
        <v>347</v>
      </c>
      <c r="E349" s="7" t="s">
        <v>14</v>
      </c>
      <c r="F349" s="51" t="n">
        <v>2000</v>
      </c>
      <c r="G349" s="7"/>
      <c r="H349" s="7"/>
      <c r="I349" s="47" t="s">
        <v>39</v>
      </c>
      <c r="J349" s="82"/>
    </row>
    <row r="350" customFormat="false" ht="30" hidden="true" customHeight="true" outlineLevel="0" collapsed="false">
      <c r="A350" s="7"/>
      <c r="B350" s="7" t="n">
        <v>1050829</v>
      </c>
      <c r="C350" s="7" t="s">
        <v>48</v>
      </c>
      <c r="D350" s="7" t="s">
        <v>348</v>
      </c>
      <c r="E350" s="7" t="s">
        <v>14</v>
      </c>
      <c r="F350" s="51" t="n">
        <v>3500</v>
      </c>
      <c r="G350" s="7"/>
      <c r="H350" s="7"/>
      <c r="I350" s="47" t="s">
        <v>39</v>
      </c>
      <c r="J350" s="82"/>
    </row>
    <row r="351" customFormat="false" ht="30" hidden="true" customHeight="true" outlineLevel="0" collapsed="false">
      <c r="A351" s="7"/>
      <c r="B351" s="7" t="n">
        <v>1050829</v>
      </c>
      <c r="C351" s="7" t="s">
        <v>48</v>
      </c>
      <c r="D351" s="7" t="s">
        <v>279</v>
      </c>
      <c r="E351" s="7" t="s">
        <v>14</v>
      </c>
      <c r="F351" s="51" t="n">
        <v>10000</v>
      </c>
      <c r="G351" s="7"/>
      <c r="H351" s="7"/>
      <c r="I351" s="47" t="s">
        <v>39</v>
      </c>
      <c r="J351" s="82"/>
    </row>
    <row r="352" customFormat="false" ht="30" hidden="true" customHeight="true" outlineLevel="0" collapsed="false">
      <c r="A352" s="7"/>
      <c r="B352" s="7" t="n">
        <v>1050829</v>
      </c>
      <c r="C352" s="7" t="s">
        <v>48</v>
      </c>
      <c r="D352" s="7" t="s">
        <v>321</v>
      </c>
      <c r="E352" s="7" t="s">
        <v>14</v>
      </c>
      <c r="F352" s="51" t="n">
        <v>7000</v>
      </c>
      <c r="G352" s="7"/>
      <c r="H352" s="7"/>
      <c r="I352" s="47" t="s">
        <v>39</v>
      </c>
      <c r="J352" s="82"/>
    </row>
    <row r="353" customFormat="false" ht="30" hidden="true" customHeight="true" outlineLevel="0" collapsed="false">
      <c r="A353" s="7"/>
      <c r="B353" s="7" t="n">
        <v>1050829</v>
      </c>
      <c r="C353" s="7" t="s">
        <v>48</v>
      </c>
      <c r="D353" s="7" t="s">
        <v>267</v>
      </c>
      <c r="E353" s="7" t="s">
        <v>14</v>
      </c>
      <c r="F353" s="51" t="n">
        <v>10000</v>
      </c>
      <c r="G353" s="7"/>
      <c r="H353" s="7"/>
      <c r="I353" s="47" t="s">
        <v>39</v>
      </c>
      <c r="J353" s="82"/>
    </row>
    <row r="354" customFormat="false" ht="30" hidden="true" customHeight="true" outlineLevel="0" collapsed="false">
      <c r="A354" s="7"/>
      <c r="B354" s="7" t="n">
        <v>1050829</v>
      </c>
      <c r="C354" s="7" t="s">
        <v>48</v>
      </c>
      <c r="D354" s="7" t="s">
        <v>349</v>
      </c>
      <c r="E354" s="7" t="s">
        <v>14</v>
      </c>
      <c r="F354" s="51" t="n">
        <v>2500</v>
      </c>
      <c r="G354" s="7"/>
      <c r="H354" s="7"/>
      <c r="I354" s="47" t="s">
        <v>39</v>
      </c>
      <c r="J354" s="82"/>
    </row>
    <row r="355" customFormat="false" ht="30" hidden="true" customHeight="true" outlineLevel="0" collapsed="false">
      <c r="A355" s="7"/>
      <c r="B355" s="7" t="n">
        <v>1050829</v>
      </c>
      <c r="C355" s="7" t="s">
        <v>48</v>
      </c>
      <c r="D355" s="7" t="s">
        <v>330</v>
      </c>
      <c r="E355" s="7" t="s">
        <v>14</v>
      </c>
      <c r="F355" s="51" t="n">
        <v>2000</v>
      </c>
      <c r="G355" s="7"/>
      <c r="H355" s="7"/>
      <c r="I355" s="47" t="s">
        <v>39</v>
      </c>
      <c r="J355" s="82"/>
    </row>
    <row r="356" customFormat="false" ht="30" hidden="true" customHeight="true" outlineLevel="0" collapsed="false">
      <c r="A356" s="7"/>
      <c r="B356" s="7" t="n">
        <v>1050829</v>
      </c>
      <c r="C356" s="7" t="s">
        <v>48</v>
      </c>
      <c r="D356" s="7" t="s">
        <v>286</v>
      </c>
      <c r="E356" s="7" t="s">
        <v>14</v>
      </c>
      <c r="F356" s="51" t="n">
        <v>10000</v>
      </c>
      <c r="G356" s="7"/>
      <c r="H356" s="7"/>
      <c r="I356" s="47" t="s">
        <v>39</v>
      </c>
      <c r="J356" s="82"/>
    </row>
    <row r="357" customFormat="false" ht="30" hidden="true" customHeight="true" outlineLevel="0" collapsed="false">
      <c r="A357" s="7"/>
      <c r="B357" s="7" t="n">
        <v>1050829</v>
      </c>
      <c r="C357" s="7" t="s">
        <v>48</v>
      </c>
      <c r="D357" s="7" t="s">
        <v>350</v>
      </c>
      <c r="E357" s="7" t="s">
        <v>14</v>
      </c>
      <c r="F357" s="51" t="n">
        <v>4000</v>
      </c>
      <c r="G357" s="7"/>
      <c r="H357" s="7"/>
      <c r="I357" s="47" t="s">
        <v>39</v>
      </c>
      <c r="J357" s="82"/>
    </row>
    <row r="358" customFormat="false" ht="30" hidden="true" customHeight="true" outlineLevel="0" collapsed="false">
      <c r="A358" s="7"/>
      <c r="B358" s="7" t="n">
        <v>1050829</v>
      </c>
      <c r="C358" s="7" t="s">
        <v>50</v>
      </c>
      <c r="D358" s="7" t="s">
        <v>260</v>
      </c>
      <c r="E358" s="7" t="s">
        <v>14</v>
      </c>
      <c r="F358" s="51" t="n">
        <v>2000</v>
      </c>
      <c r="G358" s="7"/>
      <c r="H358" s="7"/>
      <c r="I358" s="47" t="s">
        <v>39</v>
      </c>
      <c r="J358" s="82"/>
    </row>
    <row r="359" customFormat="false" ht="30" hidden="true" customHeight="true" outlineLevel="0" collapsed="false">
      <c r="A359" s="7"/>
      <c r="B359" s="7" t="n">
        <v>1050829</v>
      </c>
      <c r="C359" s="7" t="s">
        <v>48</v>
      </c>
      <c r="D359" s="7" t="s">
        <v>351</v>
      </c>
      <c r="E359" s="7" t="s">
        <v>14</v>
      </c>
      <c r="F359" s="51" t="n">
        <v>1500</v>
      </c>
      <c r="G359" s="7"/>
      <c r="H359" s="7"/>
      <c r="I359" s="47" t="s">
        <v>39</v>
      </c>
      <c r="J359" s="82"/>
    </row>
    <row r="360" customFormat="false" ht="30" hidden="true" customHeight="true" outlineLevel="0" collapsed="false">
      <c r="A360" s="7"/>
      <c r="B360" s="7" t="n">
        <v>1050829</v>
      </c>
      <c r="C360" s="7" t="s">
        <v>48</v>
      </c>
      <c r="D360" s="7" t="s">
        <v>352</v>
      </c>
      <c r="E360" s="7" t="s">
        <v>14</v>
      </c>
      <c r="F360" s="51" t="n">
        <v>1500</v>
      </c>
      <c r="G360" s="7"/>
      <c r="H360" s="7"/>
      <c r="I360" s="47" t="s">
        <v>39</v>
      </c>
      <c r="J360" s="82"/>
    </row>
    <row r="361" customFormat="false" ht="30" hidden="true" customHeight="true" outlineLevel="0" collapsed="false">
      <c r="A361" s="7"/>
      <c r="B361" s="7" t="n">
        <v>1050829</v>
      </c>
      <c r="C361" s="7" t="s">
        <v>48</v>
      </c>
      <c r="D361" s="7" t="s">
        <v>280</v>
      </c>
      <c r="E361" s="7" t="s">
        <v>14</v>
      </c>
      <c r="F361" s="51" t="n">
        <v>2000</v>
      </c>
      <c r="G361" s="7"/>
      <c r="H361" s="7"/>
      <c r="I361" s="47" t="s">
        <v>39</v>
      </c>
      <c r="J361" s="82"/>
    </row>
    <row r="362" customFormat="false" ht="30" hidden="true" customHeight="true" outlineLevel="0" collapsed="false">
      <c r="A362" s="7"/>
      <c r="B362" s="7" t="n">
        <v>1050829</v>
      </c>
      <c r="C362" s="7" t="s">
        <v>48</v>
      </c>
      <c r="D362" s="7" t="s">
        <v>289</v>
      </c>
      <c r="E362" s="7" t="s">
        <v>14</v>
      </c>
      <c r="F362" s="51" t="n">
        <v>1500</v>
      </c>
      <c r="G362" s="7"/>
      <c r="H362" s="7"/>
      <c r="I362" s="47" t="s">
        <v>39</v>
      </c>
      <c r="J362" s="82" t="n">
        <f aca="false">SUM(F346:F362)</f>
        <v>76000</v>
      </c>
    </row>
    <row r="363" customFormat="false" ht="30" hidden="true" customHeight="true" outlineLevel="0" collapsed="false">
      <c r="A363" s="7"/>
      <c r="B363" s="7" t="n">
        <v>1050826</v>
      </c>
      <c r="C363" s="7" t="s">
        <v>46</v>
      </c>
      <c r="D363" s="7" t="s">
        <v>353</v>
      </c>
      <c r="E363" s="7" t="s">
        <v>14</v>
      </c>
      <c r="F363" s="51" t="n">
        <v>1000</v>
      </c>
      <c r="G363" s="7"/>
      <c r="H363" s="7"/>
      <c r="I363" s="47" t="s">
        <v>39</v>
      </c>
      <c r="J363" s="82"/>
    </row>
    <row r="364" customFormat="false" ht="30" hidden="true" customHeight="true" outlineLevel="0" collapsed="false">
      <c r="A364" s="7"/>
      <c r="B364" s="7" t="n">
        <v>1050826</v>
      </c>
      <c r="C364" s="7" t="s">
        <v>46</v>
      </c>
      <c r="D364" s="7" t="s">
        <v>314</v>
      </c>
      <c r="E364" s="7" t="s">
        <v>14</v>
      </c>
      <c r="F364" s="51" t="n">
        <v>2000</v>
      </c>
      <c r="G364" s="7"/>
      <c r="H364" s="7"/>
      <c r="I364" s="47" t="s">
        <v>39</v>
      </c>
      <c r="J364" s="82"/>
    </row>
    <row r="365" customFormat="false" ht="30" hidden="true" customHeight="true" outlineLevel="0" collapsed="false">
      <c r="A365" s="7"/>
      <c r="B365" s="7" t="n">
        <v>1050826</v>
      </c>
      <c r="C365" s="7" t="s">
        <v>46</v>
      </c>
      <c r="D365" s="7" t="s">
        <v>283</v>
      </c>
      <c r="E365" s="7" t="s">
        <v>14</v>
      </c>
      <c r="F365" s="51" t="n">
        <v>5000</v>
      </c>
      <c r="G365" s="7"/>
      <c r="H365" s="7"/>
      <c r="I365" s="47" t="s">
        <v>39</v>
      </c>
      <c r="J365" s="82"/>
    </row>
    <row r="366" customFormat="false" ht="30" hidden="true" customHeight="true" outlineLevel="0" collapsed="false">
      <c r="A366" s="7"/>
      <c r="B366" s="7" t="n">
        <v>1050826</v>
      </c>
      <c r="C366" s="7" t="s">
        <v>46</v>
      </c>
      <c r="D366" s="7" t="s">
        <v>307</v>
      </c>
      <c r="E366" s="7" t="s">
        <v>14</v>
      </c>
      <c r="F366" s="51" t="n">
        <v>5000</v>
      </c>
      <c r="G366" s="7"/>
      <c r="H366" s="7"/>
      <c r="I366" s="47" t="s">
        <v>39</v>
      </c>
      <c r="J366" s="82"/>
    </row>
    <row r="367" customFormat="false" ht="30" hidden="true" customHeight="true" outlineLevel="0" collapsed="false">
      <c r="A367" s="7"/>
      <c r="B367" s="7" t="n">
        <v>1050826</v>
      </c>
      <c r="C367" s="7" t="s">
        <v>46</v>
      </c>
      <c r="D367" s="7" t="s">
        <v>301</v>
      </c>
      <c r="E367" s="7" t="s">
        <v>14</v>
      </c>
      <c r="F367" s="51" t="n">
        <v>1000</v>
      </c>
      <c r="G367" s="7"/>
      <c r="H367" s="7"/>
      <c r="I367" s="47" t="s">
        <v>39</v>
      </c>
      <c r="J367" s="82"/>
    </row>
    <row r="368" customFormat="false" ht="30" hidden="true" customHeight="true" outlineLevel="0" collapsed="false">
      <c r="A368" s="7"/>
      <c r="B368" s="7" t="n">
        <v>1050826</v>
      </c>
      <c r="C368" s="7" t="s">
        <v>46</v>
      </c>
      <c r="D368" s="7" t="s">
        <v>288</v>
      </c>
      <c r="E368" s="7" t="s">
        <v>14</v>
      </c>
      <c r="F368" s="51" t="n">
        <v>3000</v>
      </c>
      <c r="G368" s="7"/>
      <c r="H368" s="7"/>
      <c r="I368" s="47" t="s">
        <v>39</v>
      </c>
      <c r="J368" s="82"/>
    </row>
    <row r="369" customFormat="false" ht="30" hidden="true" customHeight="true" outlineLevel="0" collapsed="false">
      <c r="A369" s="7"/>
      <c r="B369" s="7" t="n">
        <v>1050826</v>
      </c>
      <c r="C369" s="7" t="s">
        <v>46</v>
      </c>
      <c r="D369" s="7" t="s">
        <v>310</v>
      </c>
      <c r="E369" s="7" t="s">
        <v>14</v>
      </c>
      <c r="F369" s="51" t="n">
        <v>1000</v>
      </c>
      <c r="G369" s="7"/>
      <c r="H369" s="7"/>
      <c r="I369" s="47" t="s">
        <v>39</v>
      </c>
      <c r="J369" s="82"/>
    </row>
    <row r="370" customFormat="false" ht="30" hidden="true" customHeight="true" outlineLevel="0" collapsed="false">
      <c r="A370" s="7"/>
      <c r="B370" s="7" t="n">
        <v>1050826</v>
      </c>
      <c r="C370" s="7" t="s">
        <v>46</v>
      </c>
      <c r="D370" s="7" t="s">
        <v>303</v>
      </c>
      <c r="E370" s="7" t="s">
        <v>14</v>
      </c>
      <c r="F370" s="51" t="n">
        <v>5000</v>
      </c>
      <c r="G370" s="7"/>
      <c r="H370" s="7"/>
      <c r="I370" s="47" t="s">
        <v>39</v>
      </c>
      <c r="J370" s="82"/>
    </row>
    <row r="371" customFormat="false" ht="30" hidden="true" customHeight="true" outlineLevel="0" collapsed="false">
      <c r="A371" s="7"/>
      <c r="B371" s="7" t="n">
        <v>1050826</v>
      </c>
      <c r="C371" s="7" t="s">
        <v>46</v>
      </c>
      <c r="D371" s="7" t="s">
        <v>311</v>
      </c>
      <c r="E371" s="7" t="s">
        <v>14</v>
      </c>
      <c r="F371" s="51" t="n">
        <v>1000</v>
      </c>
      <c r="G371" s="7"/>
      <c r="H371" s="7"/>
      <c r="I371" s="47" t="s">
        <v>39</v>
      </c>
      <c r="J371" s="82"/>
    </row>
    <row r="372" customFormat="false" ht="30" hidden="true" customHeight="true" outlineLevel="0" collapsed="false">
      <c r="A372" s="7"/>
      <c r="B372" s="7" t="n">
        <v>1050826</v>
      </c>
      <c r="C372" s="7" t="s">
        <v>46</v>
      </c>
      <c r="D372" s="7" t="s">
        <v>312</v>
      </c>
      <c r="E372" s="7" t="s">
        <v>14</v>
      </c>
      <c r="F372" s="51" t="n">
        <v>2500</v>
      </c>
      <c r="G372" s="7"/>
      <c r="H372" s="7"/>
      <c r="I372" s="47" t="s">
        <v>39</v>
      </c>
      <c r="J372" s="82"/>
    </row>
    <row r="373" customFormat="false" ht="30" hidden="true" customHeight="true" outlineLevel="0" collapsed="false">
      <c r="A373" s="7"/>
      <c r="B373" s="7" t="n">
        <v>1050826</v>
      </c>
      <c r="C373" s="7" t="s">
        <v>46</v>
      </c>
      <c r="D373" s="7" t="s">
        <v>229</v>
      </c>
      <c r="E373" s="7" t="s">
        <v>14</v>
      </c>
      <c r="F373" s="51" t="n">
        <v>5000</v>
      </c>
      <c r="G373" s="7"/>
      <c r="H373" s="7"/>
      <c r="I373" s="47" t="s">
        <v>39</v>
      </c>
      <c r="J373" s="82" t="n">
        <f aca="false">SUM(F363:F373)</f>
        <v>31500</v>
      </c>
    </row>
    <row r="374" customFormat="false" ht="30" hidden="true" customHeight="true" outlineLevel="0" collapsed="false">
      <c r="A374" s="7"/>
      <c r="B374" s="7" t="n">
        <v>1050823</v>
      </c>
      <c r="C374" s="7" t="s">
        <v>48</v>
      </c>
      <c r="D374" s="7" t="s">
        <v>354</v>
      </c>
      <c r="E374" s="7" t="s">
        <v>14</v>
      </c>
      <c r="F374" s="51" t="n">
        <v>7500</v>
      </c>
      <c r="G374" s="7"/>
      <c r="H374" s="7"/>
      <c r="I374" s="47" t="s">
        <v>39</v>
      </c>
      <c r="J374" s="82"/>
    </row>
    <row r="375" customFormat="false" ht="30" hidden="true" customHeight="true" outlineLevel="0" collapsed="false">
      <c r="A375" s="7"/>
      <c r="B375" s="7" t="n">
        <v>1050822</v>
      </c>
      <c r="C375" s="7" t="s">
        <v>50</v>
      </c>
      <c r="D375" s="7" t="s">
        <v>176</v>
      </c>
      <c r="E375" s="7" t="s">
        <v>14</v>
      </c>
      <c r="F375" s="51" t="n">
        <v>5000</v>
      </c>
      <c r="G375" s="7"/>
      <c r="H375" s="7"/>
      <c r="I375" s="47" t="s">
        <v>39</v>
      </c>
      <c r="J375" s="82"/>
    </row>
    <row r="376" customFormat="false" ht="30" hidden="true" customHeight="true" outlineLevel="0" collapsed="false">
      <c r="A376" s="7"/>
      <c r="B376" s="7" t="n">
        <v>1050822</v>
      </c>
      <c r="C376" s="7" t="s">
        <v>50</v>
      </c>
      <c r="D376" s="7" t="s">
        <v>246</v>
      </c>
      <c r="E376" s="7" t="s">
        <v>14</v>
      </c>
      <c r="F376" s="51" t="n">
        <v>5000</v>
      </c>
      <c r="G376" s="7"/>
      <c r="H376" s="7"/>
      <c r="I376" s="47" t="s">
        <v>39</v>
      </c>
      <c r="J376" s="82" t="n">
        <f aca="false">F375+F376</f>
        <v>10000</v>
      </c>
    </row>
    <row r="377" customFormat="false" ht="30" hidden="true" customHeight="true" outlineLevel="0" collapsed="false">
      <c r="A377" s="7"/>
      <c r="B377" s="7" t="n">
        <v>1050815</v>
      </c>
      <c r="C377" s="7" t="s">
        <v>95</v>
      </c>
      <c r="D377" s="7" t="s">
        <v>203</v>
      </c>
      <c r="E377" s="7" t="s">
        <v>14</v>
      </c>
      <c r="F377" s="51" t="n">
        <v>5000</v>
      </c>
      <c r="G377" s="7"/>
      <c r="H377" s="7"/>
      <c r="I377" s="47" t="s">
        <v>39</v>
      </c>
      <c r="J377" s="82"/>
    </row>
    <row r="378" customFormat="false" ht="30" hidden="true" customHeight="true" outlineLevel="0" collapsed="false">
      <c r="A378" s="7"/>
      <c r="B378" s="7" t="n">
        <v>1050811</v>
      </c>
      <c r="C378" s="7" t="s">
        <v>50</v>
      </c>
      <c r="D378" s="7" t="s">
        <v>355</v>
      </c>
      <c r="E378" s="7" t="s">
        <v>14</v>
      </c>
      <c r="F378" s="51" t="n">
        <v>3000</v>
      </c>
      <c r="G378" s="7"/>
      <c r="H378" s="7"/>
      <c r="I378" s="47" t="s">
        <v>39</v>
      </c>
      <c r="J378" s="82"/>
    </row>
    <row r="379" customFormat="false" ht="30" hidden="true" customHeight="true" outlineLevel="0" collapsed="false">
      <c r="A379" s="7"/>
      <c r="B379" s="7" t="n">
        <v>1050811</v>
      </c>
      <c r="C379" s="7" t="s">
        <v>50</v>
      </c>
      <c r="D379" s="7" t="s">
        <v>254</v>
      </c>
      <c r="E379" s="7" t="s">
        <v>14</v>
      </c>
      <c r="F379" s="51" t="n">
        <v>5000</v>
      </c>
      <c r="G379" s="7"/>
      <c r="H379" s="7"/>
      <c r="I379" s="47" t="s">
        <v>39</v>
      </c>
      <c r="J379" s="82"/>
    </row>
    <row r="380" customFormat="false" ht="30" hidden="true" customHeight="true" outlineLevel="0" collapsed="false">
      <c r="A380" s="7"/>
      <c r="B380" s="7" t="n">
        <v>1050811</v>
      </c>
      <c r="C380" s="7" t="s">
        <v>50</v>
      </c>
      <c r="D380" s="7" t="s">
        <v>356</v>
      </c>
      <c r="E380" s="7" t="s">
        <v>14</v>
      </c>
      <c r="F380" s="51" t="n">
        <v>5000</v>
      </c>
      <c r="G380" s="7"/>
      <c r="H380" s="7"/>
      <c r="I380" s="47" t="s">
        <v>39</v>
      </c>
      <c r="J380" s="82"/>
    </row>
    <row r="381" customFormat="false" ht="30" hidden="true" customHeight="true" outlineLevel="0" collapsed="false">
      <c r="A381" s="7"/>
      <c r="B381" s="7" t="n">
        <v>1050811</v>
      </c>
      <c r="C381" s="7" t="s">
        <v>50</v>
      </c>
      <c r="D381" s="7" t="s">
        <v>249</v>
      </c>
      <c r="E381" s="7" t="s">
        <v>14</v>
      </c>
      <c r="F381" s="51" t="n">
        <v>1059</v>
      </c>
      <c r="G381" s="7"/>
      <c r="H381" s="7"/>
      <c r="I381" s="47" t="s">
        <v>39</v>
      </c>
      <c r="J381" s="82"/>
    </row>
    <row r="382" customFormat="false" ht="30" hidden="true" customHeight="true" outlineLevel="0" collapsed="false">
      <c r="A382" s="7"/>
      <c r="B382" s="7" t="n">
        <v>1050811</v>
      </c>
      <c r="C382" s="7" t="s">
        <v>50</v>
      </c>
      <c r="D382" s="7" t="s">
        <v>332</v>
      </c>
      <c r="E382" s="7" t="s">
        <v>14</v>
      </c>
      <c r="F382" s="51" t="n">
        <v>5000</v>
      </c>
      <c r="G382" s="7"/>
      <c r="H382" s="7"/>
      <c r="I382" s="47" t="s">
        <v>39</v>
      </c>
      <c r="J382" s="82"/>
    </row>
    <row r="383" customFormat="false" ht="30" hidden="true" customHeight="true" outlineLevel="0" collapsed="false">
      <c r="A383" s="7"/>
      <c r="B383" s="7" t="n">
        <v>1050811</v>
      </c>
      <c r="C383" s="7" t="s">
        <v>50</v>
      </c>
      <c r="D383" s="7" t="s">
        <v>346</v>
      </c>
      <c r="E383" s="7" t="s">
        <v>14</v>
      </c>
      <c r="F383" s="51" t="n">
        <v>5000</v>
      </c>
      <c r="G383" s="7"/>
      <c r="H383" s="7"/>
      <c r="I383" s="47" t="s">
        <v>39</v>
      </c>
      <c r="J383" s="82"/>
    </row>
    <row r="384" customFormat="false" ht="30" hidden="true" customHeight="true" outlineLevel="0" collapsed="false">
      <c r="A384" s="7"/>
      <c r="B384" s="7" t="n">
        <v>1050811</v>
      </c>
      <c r="C384" s="7" t="s">
        <v>50</v>
      </c>
      <c r="D384" s="7" t="s">
        <v>357</v>
      </c>
      <c r="E384" s="7" t="s">
        <v>14</v>
      </c>
      <c r="F384" s="51" t="n">
        <v>5000</v>
      </c>
      <c r="G384" s="7"/>
      <c r="H384" s="7"/>
      <c r="I384" s="47" t="s">
        <v>39</v>
      </c>
      <c r="J384" s="82" t="n">
        <f aca="false">SUM(F378:F384)</f>
        <v>29059</v>
      </c>
    </row>
    <row r="385" customFormat="false" ht="30" hidden="true" customHeight="true" outlineLevel="0" collapsed="false">
      <c r="A385" s="7"/>
      <c r="B385" s="7" t="n">
        <v>1050809</v>
      </c>
      <c r="C385" s="7" t="s">
        <v>50</v>
      </c>
      <c r="D385" s="7" t="s">
        <v>171</v>
      </c>
      <c r="E385" s="7" t="s">
        <v>14</v>
      </c>
      <c r="F385" s="51" t="n">
        <v>6000</v>
      </c>
      <c r="G385" s="7"/>
      <c r="H385" s="7"/>
      <c r="I385" s="47" t="s">
        <v>39</v>
      </c>
      <c r="J385" s="82"/>
    </row>
    <row r="386" customFormat="false" ht="30" hidden="true" customHeight="true" outlineLevel="0" collapsed="false">
      <c r="A386" s="7"/>
      <c r="B386" s="7" t="n">
        <v>1050809</v>
      </c>
      <c r="C386" s="7" t="s">
        <v>50</v>
      </c>
      <c r="D386" s="7" t="s">
        <v>358</v>
      </c>
      <c r="E386" s="7" t="s">
        <v>14</v>
      </c>
      <c r="F386" s="51" t="n">
        <v>1000</v>
      </c>
      <c r="G386" s="7"/>
      <c r="H386" s="7"/>
      <c r="I386" s="47" t="s">
        <v>39</v>
      </c>
      <c r="J386" s="82"/>
    </row>
    <row r="387" customFormat="false" ht="30" hidden="true" customHeight="true" outlineLevel="0" collapsed="false">
      <c r="A387" s="7"/>
      <c r="B387" s="7" t="n">
        <v>1050809</v>
      </c>
      <c r="C387" s="7" t="s">
        <v>50</v>
      </c>
      <c r="D387" s="7" t="s">
        <v>172</v>
      </c>
      <c r="E387" s="7" t="s">
        <v>14</v>
      </c>
      <c r="F387" s="51" t="n">
        <v>5000</v>
      </c>
      <c r="G387" s="7"/>
      <c r="H387" s="7"/>
      <c r="I387" s="47" t="s">
        <v>39</v>
      </c>
      <c r="J387" s="82"/>
    </row>
    <row r="388" customFormat="false" ht="30" hidden="true" customHeight="true" outlineLevel="0" collapsed="false">
      <c r="A388" s="7"/>
      <c r="B388" s="7" t="n">
        <v>1050809</v>
      </c>
      <c r="C388" s="7" t="s">
        <v>50</v>
      </c>
      <c r="D388" s="7" t="s">
        <v>252</v>
      </c>
      <c r="E388" s="7" t="s">
        <v>14</v>
      </c>
      <c r="F388" s="51" t="n">
        <v>5000</v>
      </c>
      <c r="G388" s="7"/>
      <c r="H388" s="7"/>
      <c r="I388" s="47" t="s">
        <v>39</v>
      </c>
      <c r="J388" s="82"/>
    </row>
    <row r="389" customFormat="false" ht="30" hidden="true" customHeight="true" outlineLevel="0" collapsed="false">
      <c r="A389" s="7"/>
      <c r="B389" s="7" t="n">
        <v>1050809</v>
      </c>
      <c r="C389" s="7" t="s">
        <v>50</v>
      </c>
      <c r="D389" s="7" t="s">
        <v>175</v>
      </c>
      <c r="E389" s="7" t="s">
        <v>14</v>
      </c>
      <c r="F389" s="51" t="n">
        <v>5000</v>
      </c>
      <c r="G389" s="7"/>
      <c r="H389" s="7"/>
      <c r="I389" s="47" t="s">
        <v>39</v>
      </c>
      <c r="J389" s="82"/>
    </row>
    <row r="390" customFormat="false" ht="30" hidden="true" customHeight="true" outlineLevel="0" collapsed="false">
      <c r="A390" s="7"/>
      <c r="B390" s="7" t="n">
        <v>1050809</v>
      </c>
      <c r="C390" s="7" t="s">
        <v>50</v>
      </c>
      <c r="D390" s="7" t="s">
        <v>359</v>
      </c>
      <c r="E390" s="7" t="s">
        <v>14</v>
      </c>
      <c r="F390" s="51" t="n">
        <v>3000</v>
      </c>
      <c r="G390" s="7"/>
      <c r="H390" s="7"/>
      <c r="I390" s="47" t="s">
        <v>39</v>
      </c>
      <c r="J390" s="82"/>
    </row>
    <row r="391" customFormat="false" ht="30" hidden="true" customHeight="true" outlineLevel="0" collapsed="false">
      <c r="A391" s="7"/>
      <c r="B391" s="7" t="n">
        <v>1050809</v>
      </c>
      <c r="C391" s="7" t="s">
        <v>50</v>
      </c>
      <c r="D391" s="7" t="s">
        <v>165</v>
      </c>
      <c r="E391" s="7" t="s">
        <v>14</v>
      </c>
      <c r="F391" s="51" t="n">
        <v>5000</v>
      </c>
      <c r="G391" s="7"/>
      <c r="H391" s="7"/>
      <c r="I391" s="47" t="s">
        <v>39</v>
      </c>
      <c r="J391" s="82" t="n">
        <f aca="false">SUM(F385:F391)</f>
        <v>30000</v>
      </c>
    </row>
    <row r="392" customFormat="false" ht="30" hidden="true" customHeight="true" outlineLevel="0" collapsed="false">
      <c r="A392" s="7"/>
      <c r="B392" s="7" t="n">
        <v>1050808</v>
      </c>
      <c r="C392" s="7" t="s">
        <v>46</v>
      </c>
      <c r="D392" s="7" t="s">
        <v>288</v>
      </c>
      <c r="E392" s="7" t="s">
        <v>14</v>
      </c>
      <c r="F392" s="51" t="n">
        <v>5000</v>
      </c>
      <c r="G392" s="7"/>
      <c r="H392" s="7"/>
      <c r="I392" s="47" t="s">
        <v>39</v>
      </c>
      <c r="J392" s="82"/>
    </row>
    <row r="393" customFormat="false" ht="30" hidden="true" customHeight="true" outlineLevel="0" collapsed="false">
      <c r="A393" s="7"/>
      <c r="B393" s="7" t="n">
        <v>1050808</v>
      </c>
      <c r="C393" s="7" t="s">
        <v>50</v>
      </c>
      <c r="D393" s="7" t="s">
        <v>360</v>
      </c>
      <c r="E393" s="7" t="s">
        <v>14</v>
      </c>
      <c r="F393" s="51" t="n">
        <v>18945</v>
      </c>
      <c r="G393" s="7"/>
      <c r="H393" s="7"/>
      <c r="I393" s="47" t="s">
        <v>39</v>
      </c>
      <c r="J393" s="82"/>
    </row>
    <row r="394" customFormat="false" ht="30" hidden="true" customHeight="true" outlineLevel="0" collapsed="false">
      <c r="A394" s="7"/>
      <c r="B394" s="7" t="n">
        <v>1050808</v>
      </c>
      <c r="C394" s="7" t="s">
        <v>50</v>
      </c>
      <c r="D394" s="7" t="s">
        <v>361</v>
      </c>
      <c r="E394" s="7" t="s">
        <v>14</v>
      </c>
      <c r="F394" s="51" t="n">
        <v>572</v>
      </c>
      <c r="G394" s="7"/>
      <c r="H394" s="7"/>
      <c r="I394" s="47" t="s">
        <v>39</v>
      </c>
      <c r="J394" s="82"/>
    </row>
    <row r="395" customFormat="false" ht="30" hidden="true" customHeight="true" outlineLevel="0" collapsed="false">
      <c r="A395" s="7"/>
      <c r="B395" s="7" t="n">
        <v>1050808</v>
      </c>
      <c r="C395" s="7" t="s">
        <v>50</v>
      </c>
      <c r="D395" s="7" t="s">
        <v>362</v>
      </c>
      <c r="E395" s="7" t="s">
        <v>14</v>
      </c>
      <c r="F395" s="51" t="n">
        <v>1531</v>
      </c>
      <c r="G395" s="7"/>
      <c r="H395" s="7"/>
      <c r="I395" s="47" t="s">
        <v>39</v>
      </c>
      <c r="J395" s="82"/>
    </row>
    <row r="396" customFormat="false" ht="30" hidden="true" customHeight="true" outlineLevel="0" collapsed="false">
      <c r="A396" s="7"/>
      <c r="B396" s="7" t="n">
        <v>1050808</v>
      </c>
      <c r="C396" s="7" t="s">
        <v>50</v>
      </c>
      <c r="D396" s="7" t="s">
        <v>363</v>
      </c>
      <c r="E396" s="7" t="s">
        <v>14</v>
      </c>
      <c r="F396" s="51" t="n">
        <v>1488</v>
      </c>
      <c r="G396" s="7"/>
      <c r="H396" s="7"/>
      <c r="I396" s="47" t="s">
        <v>39</v>
      </c>
      <c r="J396" s="82"/>
    </row>
    <row r="397" customFormat="false" ht="30" hidden="true" customHeight="true" outlineLevel="0" collapsed="false">
      <c r="A397" s="7"/>
      <c r="B397" s="7" t="n">
        <v>1050808</v>
      </c>
      <c r="C397" s="7" t="s">
        <v>50</v>
      </c>
      <c r="D397" s="7" t="s">
        <v>364</v>
      </c>
      <c r="E397" s="7" t="s">
        <v>14</v>
      </c>
      <c r="F397" s="51" t="n">
        <v>1521</v>
      </c>
      <c r="G397" s="7"/>
      <c r="H397" s="7"/>
      <c r="I397" s="47" t="s">
        <v>39</v>
      </c>
      <c r="J397" s="82"/>
    </row>
    <row r="398" customFormat="false" ht="30" hidden="true" customHeight="true" outlineLevel="0" collapsed="false">
      <c r="A398" s="7"/>
      <c r="B398" s="7" t="n">
        <v>1050808</v>
      </c>
      <c r="C398" s="7" t="s">
        <v>50</v>
      </c>
      <c r="D398" s="7" t="s">
        <v>365</v>
      </c>
      <c r="E398" s="7" t="s">
        <v>14</v>
      </c>
      <c r="F398" s="51" t="n">
        <v>1521</v>
      </c>
      <c r="G398" s="7"/>
      <c r="H398" s="7"/>
      <c r="I398" s="47" t="s">
        <v>39</v>
      </c>
      <c r="J398" s="82"/>
    </row>
    <row r="399" customFormat="false" ht="30" hidden="true" customHeight="true" outlineLevel="0" collapsed="false">
      <c r="A399" s="7"/>
      <c r="B399" s="7" t="n">
        <v>1050808</v>
      </c>
      <c r="C399" s="7" t="s">
        <v>50</v>
      </c>
      <c r="D399" s="7" t="s">
        <v>366</v>
      </c>
      <c r="E399" s="7" t="s">
        <v>14</v>
      </c>
      <c r="F399" s="51" t="n">
        <v>748</v>
      </c>
      <c r="G399" s="7"/>
      <c r="H399" s="7"/>
      <c r="I399" s="47" t="s">
        <v>39</v>
      </c>
      <c r="J399" s="82" t="n">
        <f aca="false">SUM(F392:F399)</f>
        <v>31326</v>
      </c>
    </row>
    <row r="400" customFormat="false" ht="30" hidden="true" customHeight="true" outlineLevel="0" collapsed="false">
      <c r="A400" s="7"/>
      <c r="B400" s="7" t="n">
        <v>1050808</v>
      </c>
      <c r="C400" s="7" t="s">
        <v>48</v>
      </c>
      <c r="D400" s="7" t="s">
        <v>330</v>
      </c>
      <c r="E400" s="7" t="s">
        <v>14</v>
      </c>
      <c r="F400" s="51" t="n">
        <v>1000</v>
      </c>
      <c r="G400" s="7"/>
      <c r="H400" s="7"/>
      <c r="I400" s="47" t="s">
        <v>39</v>
      </c>
      <c r="J400" s="82"/>
    </row>
    <row r="401" customFormat="false" ht="30" hidden="true" customHeight="true" outlineLevel="0" collapsed="false">
      <c r="A401" s="7"/>
      <c r="B401" s="7" t="n">
        <v>1050808</v>
      </c>
      <c r="C401" s="7" t="s">
        <v>48</v>
      </c>
      <c r="D401" s="7" t="s">
        <v>331</v>
      </c>
      <c r="E401" s="7" t="s">
        <v>14</v>
      </c>
      <c r="F401" s="51" t="n">
        <v>4500</v>
      </c>
      <c r="G401" s="7"/>
      <c r="H401" s="7"/>
      <c r="I401" s="47" t="s">
        <v>39</v>
      </c>
      <c r="J401" s="82"/>
    </row>
    <row r="402" customFormat="false" ht="30" hidden="true" customHeight="true" outlineLevel="0" collapsed="false">
      <c r="A402" s="7"/>
      <c r="B402" s="7" t="n">
        <v>1050808</v>
      </c>
      <c r="C402" s="7" t="s">
        <v>48</v>
      </c>
      <c r="D402" s="7" t="s">
        <v>278</v>
      </c>
      <c r="E402" s="7" t="s">
        <v>14</v>
      </c>
      <c r="F402" s="51" t="n">
        <v>5000</v>
      </c>
      <c r="G402" s="7"/>
      <c r="H402" s="7"/>
      <c r="I402" s="47" t="s">
        <v>39</v>
      </c>
      <c r="J402" s="82"/>
    </row>
    <row r="403" customFormat="false" ht="30" hidden="true" customHeight="true" outlineLevel="0" collapsed="false">
      <c r="A403" s="7"/>
      <c r="B403" s="7" t="n">
        <v>1050808</v>
      </c>
      <c r="C403" s="7" t="s">
        <v>48</v>
      </c>
      <c r="D403" s="7" t="s">
        <v>313</v>
      </c>
      <c r="E403" s="7" t="s">
        <v>14</v>
      </c>
      <c r="F403" s="51" t="n">
        <v>1500</v>
      </c>
      <c r="G403" s="7"/>
      <c r="H403" s="7"/>
      <c r="I403" s="47" t="s">
        <v>39</v>
      </c>
      <c r="J403" s="82"/>
    </row>
    <row r="404" customFormat="false" ht="30" hidden="true" customHeight="true" outlineLevel="0" collapsed="false">
      <c r="A404" s="7"/>
      <c r="B404" s="7" t="n">
        <v>1050808</v>
      </c>
      <c r="C404" s="7" t="s">
        <v>48</v>
      </c>
      <c r="D404" s="7" t="s">
        <v>367</v>
      </c>
      <c r="E404" s="7" t="s">
        <v>14</v>
      </c>
      <c r="F404" s="51" t="n">
        <v>1500</v>
      </c>
      <c r="G404" s="7"/>
      <c r="H404" s="7"/>
      <c r="I404" s="47" t="s">
        <v>39</v>
      </c>
      <c r="J404" s="82"/>
    </row>
    <row r="405" customFormat="false" ht="30" hidden="true" customHeight="true" outlineLevel="0" collapsed="false">
      <c r="A405" s="7"/>
      <c r="B405" s="7" t="n">
        <v>1050808</v>
      </c>
      <c r="C405" s="7" t="s">
        <v>48</v>
      </c>
      <c r="D405" s="7" t="s">
        <v>303</v>
      </c>
      <c r="E405" s="7" t="s">
        <v>14</v>
      </c>
      <c r="F405" s="51" t="n">
        <v>5000</v>
      </c>
      <c r="G405" s="7"/>
      <c r="H405" s="7"/>
      <c r="I405" s="47" t="s">
        <v>39</v>
      </c>
      <c r="J405" s="82"/>
    </row>
    <row r="406" customFormat="false" ht="30" hidden="true" customHeight="true" outlineLevel="0" collapsed="false">
      <c r="A406" s="7"/>
      <c r="B406" s="7" t="n">
        <v>1050808</v>
      </c>
      <c r="C406" s="7" t="s">
        <v>48</v>
      </c>
      <c r="D406" s="7" t="s">
        <v>368</v>
      </c>
      <c r="E406" s="7" t="s">
        <v>14</v>
      </c>
      <c r="F406" s="51" t="n">
        <v>1500</v>
      </c>
      <c r="G406" s="7"/>
      <c r="H406" s="7"/>
      <c r="I406" s="47" t="s">
        <v>39</v>
      </c>
      <c r="J406" s="82"/>
    </row>
    <row r="407" customFormat="false" ht="30" hidden="true" customHeight="true" outlineLevel="0" collapsed="false">
      <c r="A407" s="7"/>
      <c r="B407" s="7" t="n">
        <v>1050808</v>
      </c>
      <c r="C407" s="7" t="s">
        <v>46</v>
      </c>
      <c r="D407" s="7" t="s">
        <v>319</v>
      </c>
      <c r="E407" s="7" t="s">
        <v>14</v>
      </c>
      <c r="F407" s="51" t="n">
        <v>4000</v>
      </c>
      <c r="G407" s="7"/>
      <c r="H407" s="7"/>
      <c r="I407" s="47" t="s">
        <v>39</v>
      </c>
      <c r="J407" s="82" t="n">
        <f aca="false">SUM(F400:F407)</f>
        <v>24000</v>
      </c>
    </row>
    <row r="408" customFormat="false" ht="30" hidden="true" customHeight="true" outlineLevel="0" collapsed="false">
      <c r="A408" s="7"/>
      <c r="B408" s="7" t="n">
        <v>1050728</v>
      </c>
      <c r="C408" s="7" t="s">
        <v>95</v>
      </c>
      <c r="D408" s="7" t="s">
        <v>356</v>
      </c>
      <c r="E408" s="7" t="s">
        <v>14</v>
      </c>
      <c r="F408" s="51" t="n">
        <v>5000</v>
      </c>
      <c r="G408" s="7"/>
      <c r="H408" s="7"/>
      <c r="I408" s="47" t="s">
        <v>39</v>
      </c>
      <c r="J408" s="82"/>
    </row>
    <row r="409" customFormat="false" ht="30" hidden="true" customHeight="true" outlineLevel="0" collapsed="false">
      <c r="A409" s="7"/>
      <c r="B409" s="7" t="n">
        <v>1050728</v>
      </c>
      <c r="C409" s="7" t="s">
        <v>95</v>
      </c>
      <c r="D409" s="7" t="s">
        <v>253</v>
      </c>
      <c r="E409" s="7" t="s">
        <v>14</v>
      </c>
      <c r="F409" s="51" t="n">
        <v>2500</v>
      </c>
      <c r="G409" s="7"/>
      <c r="H409" s="7"/>
      <c r="I409" s="47" t="s">
        <v>39</v>
      </c>
      <c r="J409" s="82"/>
    </row>
    <row r="410" customFormat="false" ht="30" hidden="true" customHeight="true" outlineLevel="0" collapsed="false">
      <c r="A410" s="7"/>
      <c r="B410" s="7" t="n">
        <v>1050728</v>
      </c>
      <c r="C410" s="7" t="s">
        <v>95</v>
      </c>
      <c r="D410" s="7" t="s">
        <v>369</v>
      </c>
      <c r="E410" s="7" t="s">
        <v>14</v>
      </c>
      <c r="F410" s="51" t="n">
        <v>3000</v>
      </c>
      <c r="G410" s="7"/>
      <c r="H410" s="7"/>
      <c r="I410" s="47" t="s">
        <v>39</v>
      </c>
      <c r="J410" s="82"/>
    </row>
    <row r="411" customFormat="false" ht="30" hidden="true" customHeight="true" outlineLevel="0" collapsed="false">
      <c r="A411" s="7"/>
      <c r="B411" s="7" t="n">
        <v>1050728</v>
      </c>
      <c r="C411" s="7" t="s">
        <v>95</v>
      </c>
      <c r="D411" s="7" t="s">
        <v>370</v>
      </c>
      <c r="E411" s="7" t="s">
        <v>14</v>
      </c>
      <c r="F411" s="51" t="n">
        <v>3000</v>
      </c>
      <c r="G411" s="7"/>
      <c r="H411" s="7"/>
      <c r="I411" s="47" t="s">
        <v>39</v>
      </c>
      <c r="J411" s="82"/>
    </row>
    <row r="412" customFormat="false" ht="30" hidden="true" customHeight="true" outlineLevel="0" collapsed="false">
      <c r="A412" s="7"/>
      <c r="B412" s="7" t="n">
        <v>1050728</v>
      </c>
      <c r="C412" s="7" t="s">
        <v>95</v>
      </c>
      <c r="D412" s="7" t="s">
        <v>164</v>
      </c>
      <c r="E412" s="7" t="s">
        <v>14</v>
      </c>
      <c r="F412" s="51" t="n">
        <v>3000</v>
      </c>
      <c r="G412" s="7"/>
      <c r="H412" s="7"/>
      <c r="I412" s="47" t="s">
        <v>39</v>
      </c>
      <c r="J412" s="82"/>
    </row>
    <row r="413" customFormat="false" ht="30" hidden="true" customHeight="true" outlineLevel="0" collapsed="false">
      <c r="A413" s="7"/>
      <c r="B413" s="7" t="n">
        <v>1050728</v>
      </c>
      <c r="C413" s="7" t="s">
        <v>95</v>
      </c>
      <c r="D413" s="7" t="s">
        <v>346</v>
      </c>
      <c r="E413" s="7" t="s">
        <v>14</v>
      </c>
      <c r="F413" s="51" t="n">
        <v>5000</v>
      </c>
      <c r="G413" s="7"/>
      <c r="H413" s="7"/>
      <c r="I413" s="47" t="s">
        <v>39</v>
      </c>
      <c r="J413" s="82"/>
    </row>
    <row r="414" customFormat="false" ht="30" hidden="true" customHeight="true" outlineLevel="0" collapsed="false">
      <c r="A414" s="7"/>
      <c r="B414" s="7" t="n">
        <v>1050728</v>
      </c>
      <c r="C414" s="7" t="s">
        <v>46</v>
      </c>
      <c r="D414" s="7" t="s">
        <v>289</v>
      </c>
      <c r="E414" s="7" t="s">
        <v>14</v>
      </c>
      <c r="F414" s="51" t="n">
        <v>3000</v>
      </c>
      <c r="G414" s="7"/>
      <c r="H414" s="7"/>
      <c r="I414" s="47" t="s">
        <v>39</v>
      </c>
      <c r="J414" s="82"/>
    </row>
    <row r="415" customFormat="false" ht="30" hidden="true" customHeight="true" outlineLevel="0" collapsed="false">
      <c r="A415" s="7"/>
      <c r="B415" s="7" t="n">
        <v>1050728</v>
      </c>
      <c r="C415" s="7" t="s">
        <v>48</v>
      </c>
      <c r="D415" s="7" t="s">
        <v>371</v>
      </c>
      <c r="E415" s="7" t="s">
        <v>14</v>
      </c>
      <c r="F415" s="51" t="n">
        <v>3000</v>
      </c>
      <c r="G415" s="7"/>
      <c r="H415" s="7"/>
      <c r="I415" s="47" t="s">
        <v>39</v>
      </c>
      <c r="J415" s="82"/>
    </row>
    <row r="416" customFormat="false" ht="30" hidden="true" customHeight="true" outlineLevel="0" collapsed="false">
      <c r="A416" s="7"/>
      <c r="B416" s="7" t="n">
        <v>1050728</v>
      </c>
      <c r="C416" s="7" t="s">
        <v>48</v>
      </c>
      <c r="D416" s="7" t="s">
        <v>309</v>
      </c>
      <c r="E416" s="7" t="s">
        <v>14</v>
      </c>
      <c r="F416" s="51" t="n">
        <v>3000</v>
      </c>
      <c r="G416" s="7"/>
      <c r="H416" s="7"/>
      <c r="I416" s="47" t="s">
        <v>39</v>
      </c>
      <c r="J416" s="82"/>
    </row>
    <row r="417" customFormat="false" ht="30" hidden="true" customHeight="true" outlineLevel="0" collapsed="false">
      <c r="A417" s="7"/>
      <c r="B417" s="7" t="n">
        <v>1050728</v>
      </c>
      <c r="C417" s="7" t="s">
        <v>48</v>
      </c>
      <c r="D417" s="7" t="s">
        <v>351</v>
      </c>
      <c r="E417" s="7" t="s">
        <v>14</v>
      </c>
      <c r="F417" s="51" t="n">
        <v>3000</v>
      </c>
      <c r="G417" s="7"/>
      <c r="H417" s="7"/>
      <c r="I417" s="47" t="s">
        <v>39</v>
      </c>
      <c r="J417" s="82"/>
    </row>
    <row r="418" customFormat="false" ht="30" hidden="true" customHeight="true" outlineLevel="0" collapsed="false">
      <c r="A418" s="7"/>
      <c r="B418" s="7" t="n">
        <v>1050728</v>
      </c>
      <c r="C418" s="7" t="s">
        <v>48</v>
      </c>
      <c r="D418" s="7" t="s">
        <v>372</v>
      </c>
      <c r="E418" s="7" t="s">
        <v>14</v>
      </c>
      <c r="F418" s="51" t="n">
        <v>3000</v>
      </c>
      <c r="G418" s="7"/>
      <c r="H418" s="7"/>
      <c r="I418" s="47" t="s">
        <v>39</v>
      </c>
      <c r="J418" s="82"/>
    </row>
    <row r="419" customFormat="false" ht="30" hidden="true" customHeight="true" outlineLevel="0" collapsed="false">
      <c r="A419" s="7"/>
      <c r="B419" s="7" t="n">
        <v>1050720</v>
      </c>
      <c r="C419" s="7" t="s">
        <v>50</v>
      </c>
      <c r="D419" s="7" t="s">
        <v>173</v>
      </c>
      <c r="E419" s="7" t="s">
        <v>14</v>
      </c>
      <c r="F419" s="51" t="n">
        <v>5000</v>
      </c>
      <c r="G419" s="7"/>
      <c r="H419" s="7"/>
      <c r="I419" s="47" t="s">
        <v>39</v>
      </c>
      <c r="J419" s="82"/>
    </row>
    <row r="420" customFormat="false" ht="30" hidden="true" customHeight="true" outlineLevel="0" collapsed="false">
      <c r="A420" s="7" t="n">
        <v>1</v>
      </c>
      <c r="B420" s="7" t="n">
        <v>1060824</v>
      </c>
      <c r="C420" s="7" t="s">
        <v>373</v>
      </c>
      <c r="D420" s="7" t="s">
        <v>247</v>
      </c>
      <c r="E420" s="7" t="s">
        <v>14</v>
      </c>
      <c r="F420" s="51" t="n">
        <v>-400</v>
      </c>
      <c r="G420" s="7"/>
      <c r="H420" s="7"/>
      <c r="I420" s="47" t="s">
        <v>39</v>
      </c>
      <c r="J420" s="82"/>
    </row>
    <row r="421" customFormat="false" ht="30" hidden="true" customHeight="true" outlineLevel="0" collapsed="false">
      <c r="A421" s="7" t="n">
        <v>2</v>
      </c>
      <c r="B421" s="7" t="n">
        <v>1060824</v>
      </c>
      <c r="C421" s="7" t="s">
        <v>373</v>
      </c>
      <c r="D421" s="7" t="s">
        <v>246</v>
      </c>
      <c r="E421" s="7" t="s">
        <v>14</v>
      </c>
      <c r="F421" s="51" t="n">
        <v>-1400</v>
      </c>
      <c r="G421" s="56"/>
      <c r="H421" s="57"/>
      <c r="I421" s="47" t="s">
        <v>39</v>
      </c>
      <c r="J421" s="82"/>
    </row>
    <row r="422" customFormat="false" ht="30" hidden="true" customHeight="true" outlineLevel="0" collapsed="false">
      <c r="A422" s="7" t="n">
        <v>1</v>
      </c>
      <c r="B422" s="7" t="n">
        <v>1060918</v>
      </c>
      <c r="C422" s="7" t="s">
        <v>374</v>
      </c>
      <c r="D422" s="7" t="s">
        <v>296</v>
      </c>
      <c r="E422" s="7" t="s">
        <v>14</v>
      </c>
      <c r="F422" s="51" t="n">
        <v>-1059</v>
      </c>
      <c r="G422" s="56"/>
      <c r="H422" s="57"/>
      <c r="I422" s="47" t="s">
        <v>39</v>
      </c>
      <c r="J422" s="82"/>
    </row>
    <row r="423" customFormat="false" ht="30" hidden="true" customHeight="true" outlineLevel="0" collapsed="false">
      <c r="A423" s="7" t="n">
        <v>2</v>
      </c>
      <c r="B423" s="7" t="n">
        <v>1060918</v>
      </c>
      <c r="C423" s="7" t="s">
        <v>374</v>
      </c>
      <c r="D423" s="7" t="s">
        <v>299</v>
      </c>
      <c r="E423" s="7" t="s">
        <v>14</v>
      </c>
      <c r="F423" s="51" t="n">
        <v>-1059</v>
      </c>
      <c r="G423" s="56"/>
      <c r="H423" s="57"/>
      <c r="I423" s="47" t="s">
        <v>39</v>
      </c>
      <c r="J423" s="82"/>
    </row>
    <row r="424" customFormat="false" ht="30" hidden="true" customHeight="true" outlineLevel="0" collapsed="false">
      <c r="A424" s="7" t="n">
        <v>3</v>
      </c>
      <c r="B424" s="7" t="n">
        <v>1060918</v>
      </c>
      <c r="C424" s="7" t="s">
        <v>374</v>
      </c>
      <c r="D424" s="7" t="s">
        <v>185</v>
      </c>
      <c r="E424" s="7" t="s">
        <v>14</v>
      </c>
      <c r="F424" s="51" t="n">
        <v>-1000</v>
      </c>
      <c r="G424" s="56"/>
      <c r="H424" s="57"/>
      <c r="I424" s="47" t="s">
        <v>39</v>
      </c>
      <c r="J424" s="82"/>
    </row>
    <row r="425" customFormat="false" ht="30" hidden="true" customHeight="true" outlineLevel="0" collapsed="false">
      <c r="A425" s="7" t="n">
        <v>4</v>
      </c>
      <c r="B425" s="7" t="n">
        <v>1060918</v>
      </c>
      <c r="C425" s="7" t="s">
        <v>374</v>
      </c>
      <c r="D425" s="7" t="s">
        <v>218</v>
      </c>
      <c r="E425" s="7" t="s">
        <v>14</v>
      </c>
      <c r="F425" s="51" t="n">
        <v>-1200</v>
      </c>
      <c r="G425" s="56"/>
      <c r="H425" s="57"/>
      <c r="I425" s="47" t="s">
        <v>39</v>
      </c>
      <c r="J425" s="82"/>
    </row>
    <row r="426" customFormat="false" ht="30" hidden="true" customHeight="true" outlineLevel="0" collapsed="false">
      <c r="A426" s="7" t="n">
        <v>5</v>
      </c>
      <c r="B426" s="7" t="n">
        <v>1060918</v>
      </c>
      <c r="C426" s="7" t="s">
        <v>374</v>
      </c>
      <c r="D426" s="7" t="s">
        <v>221</v>
      </c>
      <c r="E426" s="7" t="s">
        <v>14</v>
      </c>
      <c r="F426" s="51" t="n">
        <v>-1000</v>
      </c>
      <c r="G426" s="56"/>
      <c r="H426" s="57"/>
      <c r="I426" s="47" t="s">
        <v>39</v>
      </c>
      <c r="J426" s="82"/>
    </row>
    <row r="427" customFormat="false" ht="30" hidden="true" customHeight="true" outlineLevel="0" collapsed="false">
      <c r="A427" s="7" t="n">
        <v>6</v>
      </c>
      <c r="B427" s="7" t="n">
        <v>1060918</v>
      </c>
      <c r="C427" s="7" t="s">
        <v>374</v>
      </c>
      <c r="D427" s="7" t="s">
        <v>302</v>
      </c>
      <c r="E427" s="7" t="s">
        <v>14</v>
      </c>
      <c r="F427" s="51" t="n">
        <v>-559</v>
      </c>
      <c r="G427" s="56"/>
      <c r="H427" s="57"/>
      <c r="I427" s="47" t="s">
        <v>39</v>
      </c>
      <c r="J427" s="82"/>
    </row>
    <row r="428" customFormat="false" ht="30" hidden="true" customHeight="true" outlineLevel="0" collapsed="false">
      <c r="A428" s="7" t="n">
        <v>7</v>
      </c>
      <c r="B428" s="7" t="n">
        <v>1060918</v>
      </c>
      <c r="C428" s="7" t="s">
        <v>374</v>
      </c>
      <c r="D428" s="7" t="s">
        <v>222</v>
      </c>
      <c r="E428" s="7" t="s">
        <v>14</v>
      </c>
      <c r="F428" s="51" t="n">
        <v>-1000</v>
      </c>
      <c r="G428" s="56"/>
      <c r="H428" s="57"/>
      <c r="I428" s="47" t="s">
        <v>39</v>
      </c>
      <c r="J428" s="82"/>
    </row>
    <row r="429" customFormat="false" ht="30" hidden="true" customHeight="true" outlineLevel="0" collapsed="false">
      <c r="A429" s="7" t="n">
        <v>8</v>
      </c>
      <c r="B429" s="7" t="n">
        <v>1060918</v>
      </c>
      <c r="C429" s="7" t="s">
        <v>374</v>
      </c>
      <c r="D429" s="7" t="s">
        <v>282</v>
      </c>
      <c r="E429" s="7" t="s">
        <v>14</v>
      </c>
      <c r="F429" s="51" t="n">
        <v>-1200</v>
      </c>
      <c r="G429" s="56"/>
      <c r="H429" s="57"/>
      <c r="I429" s="47" t="s">
        <v>39</v>
      </c>
      <c r="J429" s="82"/>
    </row>
    <row r="430" customFormat="false" ht="30" hidden="true" customHeight="true" outlineLevel="0" collapsed="false">
      <c r="A430" s="7" t="n">
        <v>9</v>
      </c>
      <c r="B430" s="7" t="n">
        <v>1060918</v>
      </c>
      <c r="C430" s="7" t="s">
        <v>374</v>
      </c>
      <c r="D430" s="7" t="s">
        <v>188</v>
      </c>
      <c r="E430" s="7" t="s">
        <v>14</v>
      </c>
      <c r="F430" s="51" t="n">
        <v>-1000</v>
      </c>
      <c r="G430" s="56"/>
      <c r="H430" s="57"/>
      <c r="I430" s="47" t="s">
        <v>39</v>
      </c>
      <c r="J430" s="82"/>
    </row>
    <row r="431" customFormat="false" ht="30" hidden="true" customHeight="true" outlineLevel="0" collapsed="false">
      <c r="A431" s="7" t="n">
        <v>10</v>
      </c>
      <c r="B431" s="7" t="n">
        <v>1060918</v>
      </c>
      <c r="C431" s="7" t="s">
        <v>374</v>
      </c>
      <c r="D431" s="7" t="s">
        <v>189</v>
      </c>
      <c r="E431" s="7" t="s">
        <v>14</v>
      </c>
      <c r="F431" s="51" t="n">
        <v>-1000</v>
      </c>
      <c r="G431" s="56"/>
      <c r="H431" s="57"/>
      <c r="I431" s="47" t="s">
        <v>39</v>
      </c>
      <c r="J431" s="82"/>
    </row>
    <row r="432" customFormat="false" ht="30" hidden="true" customHeight="true" outlineLevel="0" collapsed="false">
      <c r="A432" s="7" t="n">
        <v>11</v>
      </c>
      <c r="B432" s="7" t="n">
        <v>1060918</v>
      </c>
      <c r="C432" s="7" t="s">
        <v>374</v>
      </c>
      <c r="D432" s="7" t="s">
        <v>184</v>
      </c>
      <c r="E432" s="7" t="s">
        <v>14</v>
      </c>
      <c r="F432" s="51" t="n">
        <v>-1000</v>
      </c>
      <c r="G432" s="56"/>
      <c r="H432" s="57"/>
      <c r="I432" s="47" t="s">
        <v>39</v>
      </c>
      <c r="J432" s="82"/>
    </row>
    <row r="433" customFormat="false" ht="30" hidden="true" customHeight="true" outlineLevel="0" collapsed="false">
      <c r="A433" s="7" t="n">
        <v>12</v>
      </c>
      <c r="B433" s="7" t="n">
        <v>1060918</v>
      </c>
      <c r="C433" s="7" t="s">
        <v>374</v>
      </c>
      <c r="D433" s="7" t="s">
        <v>186</v>
      </c>
      <c r="E433" s="7" t="s">
        <v>14</v>
      </c>
      <c r="F433" s="51" t="n">
        <v>-1000</v>
      </c>
      <c r="G433" s="56"/>
      <c r="H433" s="57"/>
      <c r="I433" s="47" t="s">
        <v>39</v>
      </c>
      <c r="J433" s="82"/>
    </row>
    <row r="434" customFormat="false" ht="30" hidden="true" customHeight="true" outlineLevel="0" collapsed="false">
      <c r="A434" s="7" t="n">
        <v>13</v>
      </c>
      <c r="B434" s="7" t="n">
        <v>1060918</v>
      </c>
      <c r="C434" s="7" t="s">
        <v>374</v>
      </c>
      <c r="D434" s="7" t="s">
        <v>223</v>
      </c>
      <c r="E434" s="7" t="s">
        <v>14</v>
      </c>
      <c r="F434" s="51" t="n">
        <v>-1000</v>
      </c>
      <c r="G434" s="56"/>
      <c r="H434" s="57"/>
      <c r="I434" s="47" t="s">
        <v>39</v>
      </c>
      <c r="J434" s="82"/>
    </row>
    <row r="435" customFormat="false" ht="30" hidden="true" customHeight="true" outlineLevel="0" collapsed="false">
      <c r="A435" s="7" t="n">
        <v>14</v>
      </c>
      <c r="B435" s="7" t="n">
        <v>1060918</v>
      </c>
      <c r="C435" s="7" t="s">
        <v>374</v>
      </c>
      <c r="D435" s="7" t="s">
        <v>224</v>
      </c>
      <c r="E435" s="7" t="s">
        <v>14</v>
      </c>
      <c r="F435" s="51" t="n">
        <v>-1000</v>
      </c>
      <c r="G435" s="56"/>
      <c r="H435" s="57"/>
      <c r="I435" s="47" t="s">
        <v>39</v>
      </c>
      <c r="J435" s="82"/>
    </row>
    <row r="436" customFormat="false" ht="30" hidden="true" customHeight="true" outlineLevel="0" collapsed="false">
      <c r="A436" s="7" t="n">
        <v>15</v>
      </c>
      <c r="B436" s="7" t="n">
        <v>1060918</v>
      </c>
      <c r="C436" s="7" t="s">
        <v>374</v>
      </c>
      <c r="D436" s="7" t="s">
        <v>190</v>
      </c>
      <c r="E436" s="7" t="s">
        <v>14</v>
      </c>
      <c r="F436" s="51" t="n">
        <v>-1000</v>
      </c>
      <c r="G436" s="56"/>
      <c r="H436" s="57"/>
      <c r="I436" s="47" t="s">
        <v>39</v>
      </c>
      <c r="J436" s="82"/>
    </row>
    <row r="437" customFormat="false" ht="30" hidden="true" customHeight="true" outlineLevel="0" collapsed="false">
      <c r="A437" s="7" t="n">
        <v>16</v>
      </c>
      <c r="B437" s="7" t="n">
        <v>1060918</v>
      </c>
      <c r="C437" s="7" t="s">
        <v>374</v>
      </c>
      <c r="D437" s="7" t="s">
        <v>304</v>
      </c>
      <c r="E437" s="7" t="s">
        <v>14</v>
      </c>
      <c r="F437" s="51" t="n">
        <v>-559</v>
      </c>
      <c r="G437" s="56"/>
      <c r="H437" s="57"/>
      <c r="I437" s="47" t="s">
        <v>39</v>
      </c>
      <c r="J437" s="82"/>
    </row>
    <row r="438" customFormat="false" ht="30" hidden="true" customHeight="true" outlineLevel="0" collapsed="false">
      <c r="A438" s="7" t="n">
        <v>17</v>
      </c>
      <c r="B438" s="7" t="n">
        <v>1060918</v>
      </c>
      <c r="C438" s="7" t="s">
        <v>374</v>
      </c>
      <c r="D438" s="7" t="s">
        <v>305</v>
      </c>
      <c r="E438" s="7" t="s">
        <v>14</v>
      </c>
      <c r="F438" s="51" t="n">
        <v>-559</v>
      </c>
      <c r="G438" s="56"/>
      <c r="H438" s="57"/>
      <c r="I438" s="47" t="s">
        <v>39</v>
      </c>
      <c r="J438" s="82"/>
    </row>
    <row r="439" customFormat="false" ht="30" hidden="true" customHeight="true" outlineLevel="0" collapsed="false">
      <c r="A439" s="7" t="n">
        <v>18</v>
      </c>
      <c r="B439" s="7" t="n">
        <v>1060918</v>
      </c>
      <c r="C439" s="7" t="s">
        <v>374</v>
      </c>
      <c r="D439" s="7" t="s">
        <v>306</v>
      </c>
      <c r="E439" s="7" t="s">
        <v>14</v>
      </c>
      <c r="F439" s="51" t="n">
        <v>-559</v>
      </c>
      <c r="G439" s="56"/>
      <c r="H439" s="57"/>
      <c r="I439" s="47" t="s">
        <v>39</v>
      </c>
      <c r="J439" s="82"/>
    </row>
    <row r="440" customFormat="false" ht="30" hidden="true" customHeight="true" outlineLevel="0" collapsed="false">
      <c r="A440" s="7" t="n">
        <v>19</v>
      </c>
      <c r="B440" s="7" t="n">
        <v>1060918</v>
      </c>
      <c r="C440" s="7" t="s">
        <v>374</v>
      </c>
      <c r="D440" s="7" t="s">
        <v>307</v>
      </c>
      <c r="E440" s="7" t="s">
        <v>14</v>
      </c>
      <c r="F440" s="51" t="n">
        <v>-1000</v>
      </c>
      <c r="G440" s="56"/>
      <c r="H440" s="57"/>
      <c r="I440" s="47" t="s">
        <v>39</v>
      </c>
      <c r="J440" s="82"/>
    </row>
    <row r="441" customFormat="false" ht="30" hidden="true" customHeight="true" outlineLevel="0" collapsed="false">
      <c r="A441" s="7" t="n">
        <v>20</v>
      </c>
      <c r="B441" s="7" t="n">
        <v>1060918</v>
      </c>
      <c r="C441" s="7" t="s">
        <v>374</v>
      </c>
      <c r="D441" s="7" t="s">
        <v>308</v>
      </c>
      <c r="E441" s="7" t="s">
        <v>14</v>
      </c>
      <c r="F441" s="51" t="n">
        <v>-1059</v>
      </c>
      <c r="G441" s="56"/>
      <c r="H441" s="57"/>
      <c r="I441" s="47" t="s">
        <v>39</v>
      </c>
      <c r="J441" s="82"/>
    </row>
    <row r="442" customFormat="false" ht="30" hidden="true" customHeight="true" outlineLevel="0" collapsed="false">
      <c r="A442" s="7" t="n">
        <v>21</v>
      </c>
      <c r="B442" s="7" t="n">
        <v>1060918</v>
      </c>
      <c r="C442" s="7" t="s">
        <v>374</v>
      </c>
      <c r="D442" s="7" t="s">
        <v>283</v>
      </c>
      <c r="E442" s="7" t="s">
        <v>14</v>
      </c>
      <c r="F442" s="51" t="n">
        <v>-1000</v>
      </c>
      <c r="G442" s="56"/>
      <c r="H442" s="57"/>
      <c r="I442" s="47" t="s">
        <v>39</v>
      </c>
      <c r="J442" s="82"/>
    </row>
    <row r="443" customFormat="false" ht="30" hidden="true" customHeight="true" outlineLevel="0" collapsed="false">
      <c r="A443" s="7" t="n">
        <v>22</v>
      </c>
      <c r="B443" s="7" t="n">
        <v>1060918</v>
      </c>
      <c r="C443" s="7" t="s">
        <v>374</v>
      </c>
      <c r="D443" s="7" t="s">
        <v>191</v>
      </c>
      <c r="E443" s="7" t="s">
        <v>14</v>
      </c>
      <c r="F443" s="51" t="n">
        <v>-1000</v>
      </c>
      <c r="G443" s="56"/>
      <c r="H443" s="57"/>
      <c r="I443" s="47" t="s">
        <v>39</v>
      </c>
      <c r="J443" s="82"/>
    </row>
    <row r="444" customFormat="false" ht="30" hidden="true" customHeight="true" outlineLevel="0" collapsed="false">
      <c r="A444" s="7" t="n">
        <v>23</v>
      </c>
      <c r="B444" s="7" t="n">
        <v>1060918</v>
      </c>
      <c r="C444" s="7" t="s">
        <v>374</v>
      </c>
      <c r="D444" s="7" t="s">
        <v>194</v>
      </c>
      <c r="E444" s="7" t="s">
        <v>14</v>
      </c>
      <c r="F444" s="51" t="n">
        <v>-1000</v>
      </c>
      <c r="G444" s="56"/>
      <c r="H444" s="57"/>
      <c r="I444" s="47" t="s">
        <v>39</v>
      </c>
      <c r="J444" s="82"/>
    </row>
    <row r="445" customFormat="false" ht="30" hidden="true" customHeight="true" outlineLevel="0" collapsed="false">
      <c r="A445" s="7" t="n">
        <v>24</v>
      </c>
      <c r="B445" s="7" t="n">
        <v>1060918</v>
      </c>
      <c r="C445" s="7" t="s">
        <v>374</v>
      </c>
      <c r="D445" s="7" t="s">
        <v>225</v>
      </c>
      <c r="E445" s="7" t="s">
        <v>14</v>
      </c>
      <c r="F445" s="51" t="n">
        <v>-1000</v>
      </c>
      <c r="G445" s="56"/>
      <c r="H445" s="57"/>
      <c r="I445" s="47" t="s">
        <v>39</v>
      </c>
      <c r="J445" s="82"/>
    </row>
    <row r="446" customFormat="false" ht="30" hidden="true" customHeight="true" outlineLevel="0" collapsed="false">
      <c r="A446" s="7" t="n">
        <v>25</v>
      </c>
      <c r="B446" s="7" t="n">
        <v>1060918</v>
      </c>
      <c r="C446" s="7" t="s">
        <v>374</v>
      </c>
      <c r="D446" s="7" t="s">
        <v>309</v>
      </c>
      <c r="E446" s="7" t="s">
        <v>14</v>
      </c>
      <c r="F446" s="51" t="n">
        <v>-1000</v>
      </c>
      <c r="G446" s="56"/>
      <c r="H446" s="57"/>
      <c r="I446" s="47" t="s">
        <v>39</v>
      </c>
      <c r="J446" s="82"/>
    </row>
    <row r="447" customFormat="false" ht="30" hidden="true" customHeight="true" outlineLevel="0" collapsed="false">
      <c r="A447" s="7" t="n">
        <v>26</v>
      </c>
      <c r="B447" s="7" t="n">
        <v>1060918</v>
      </c>
      <c r="C447" s="7" t="s">
        <v>374</v>
      </c>
      <c r="D447" s="7" t="s">
        <v>310</v>
      </c>
      <c r="E447" s="7" t="s">
        <v>14</v>
      </c>
      <c r="F447" s="51" t="n">
        <v>-1059</v>
      </c>
      <c r="G447" s="56"/>
      <c r="H447" s="57"/>
      <c r="I447" s="47" t="s">
        <v>39</v>
      </c>
      <c r="J447" s="82"/>
    </row>
    <row r="448" customFormat="false" ht="30" hidden="true" customHeight="true" outlineLevel="0" collapsed="false">
      <c r="A448" s="7" t="n">
        <v>27</v>
      </c>
      <c r="B448" s="7" t="n">
        <v>1060918</v>
      </c>
      <c r="C448" s="7" t="s">
        <v>374</v>
      </c>
      <c r="D448" s="7" t="s">
        <v>311</v>
      </c>
      <c r="E448" s="7" t="s">
        <v>14</v>
      </c>
      <c r="F448" s="51" t="n">
        <v>-1059</v>
      </c>
      <c r="G448" s="56"/>
      <c r="H448" s="57"/>
      <c r="I448" s="47" t="s">
        <v>39</v>
      </c>
      <c r="J448" s="82"/>
    </row>
    <row r="449" customFormat="false" ht="30" hidden="true" customHeight="true" outlineLevel="0" collapsed="false">
      <c r="A449" s="7" t="n">
        <v>28</v>
      </c>
      <c r="B449" s="7" t="n">
        <v>1060918</v>
      </c>
      <c r="C449" s="7" t="s">
        <v>374</v>
      </c>
      <c r="D449" s="7" t="s">
        <v>284</v>
      </c>
      <c r="E449" s="7" t="s">
        <v>14</v>
      </c>
      <c r="F449" s="51" t="n">
        <v>-1000</v>
      </c>
      <c r="G449" s="56"/>
      <c r="H449" s="57"/>
      <c r="I449" s="47" t="s">
        <v>39</v>
      </c>
      <c r="J449" s="82"/>
    </row>
    <row r="450" customFormat="false" ht="30" hidden="true" customHeight="true" outlineLevel="0" collapsed="false">
      <c r="A450" s="7" t="n">
        <v>29</v>
      </c>
      <c r="B450" s="7" t="n">
        <v>1060918</v>
      </c>
      <c r="C450" s="7" t="s">
        <v>374</v>
      </c>
      <c r="D450" s="7" t="s">
        <v>227</v>
      </c>
      <c r="E450" s="7" t="s">
        <v>14</v>
      </c>
      <c r="F450" s="51" t="n">
        <v>-1400</v>
      </c>
      <c r="G450" s="56"/>
      <c r="H450" s="57"/>
      <c r="I450" s="47" t="s">
        <v>39</v>
      </c>
      <c r="J450" s="82"/>
    </row>
    <row r="451" customFormat="false" ht="30" hidden="true" customHeight="true" outlineLevel="0" collapsed="false">
      <c r="A451" s="7" t="n">
        <v>30</v>
      </c>
      <c r="B451" s="7" t="n">
        <v>1060918</v>
      </c>
      <c r="C451" s="7" t="s">
        <v>374</v>
      </c>
      <c r="D451" s="7" t="s">
        <v>312</v>
      </c>
      <c r="E451" s="7" t="s">
        <v>14</v>
      </c>
      <c r="F451" s="51" t="n">
        <v>-1000</v>
      </c>
      <c r="G451" s="56"/>
      <c r="H451" s="57"/>
      <c r="I451" s="47" t="s">
        <v>39</v>
      </c>
      <c r="J451" s="82"/>
    </row>
    <row r="452" customFormat="false" ht="30" hidden="true" customHeight="true" outlineLevel="0" collapsed="false">
      <c r="A452" s="7" t="n">
        <v>31</v>
      </c>
      <c r="B452" s="7" t="n">
        <v>1060918</v>
      </c>
      <c r="C452" s="7" t="s">
        <v>374</v>
      </c>
      <c r="D452" s="7" t="s">
        <v>228</v>
      </c>
      <c r="E452" s="7" t="s">
        <v>14</v>
      </c>
      <c r="F452" s="51" t="n">
        <v>-1000</v>
      </c>
      <c r="G452" s="56"/>
      <c r="H452" s="57"/>
      <c r="I452" s="47" t="s">
        <v>39</v>
      </c>
      <c r="J452" s="82"/>
    </row>
    <row r="453" customFormat="false" ht="30" hidden="true" customHeight="true" outlineLevel="0" collapsed="false">
      <c r="A453" s="7" t="n">
        <v>32</v>
      </c>
      <c r="B453" s="7" t="n">
        <v>1060918</v>
      </c>
      <c r="C453" s="7" t="s">
        <v>374</v>
      </c>
      <c r="D453" s="7" t="s">
        <v>229</v>
      </c>
      <c r="E453" s="7" t="s">
        <v>14</v>
      </c>
      <c r="F453" s="51" t="n">
        <v>-1200</v>
      </c>
      <c r="G453" s="56"/>
      <c r="H453" s="57"/>
      <c r="I453" s="47" t="s">
        <v>39</v>
      </c>
      <c r="J453" s="82"/>
    </row>
    <row r="454" customFormat="false" ht="30" hidden="true" customHeight="true" outlineLevel="0" collapsed="false">
      <c r="A454" s="7" t="n">
        <v>33</v>
      </c>
      <c r="B454" s="7" t="n">
        <v>1060918</v>
      </c>
      <c r="C454" s="7" t="s">
        <v>374</v>
      </c>
      <c r="D454" s="7" t="s">
        <v>230</v>
      </c>
      <c r="E454" s="7" t="s">
        <v>14</v>
      </c>
      <c r="F454" s="51" t="n">
        <v>-1059</v>
      </c>
      <c r="G454" s="56"/>
      <c r="H454" s="57"/>
      <c r="I454" s="47" t="s">
        <v>39</v>
      </c>
      <c r="J454" s="82"/>
    </row>
    <row r="455" customFormat="false" ht="30" hidden="true" customHeight="true" outlineLevel="0" collapsed="false">
      <c r="A455" s="7" t="n">
        <v>34</v>
      </c>
      <c r="B455" s="7" t="n">
        <v>1060918</v>
      </c>
      <c r="C455" s="7" t="s">
        <v>374</v>
      </c>
      <c r="D455" s="7" t="s">
        <v>288</v>
      </c>
      <c r="E455" s="7" t="s">
        <v>14</v>
      </c>
      <c r="F455" s="51" t="n">
        <v>-1000</v>
      </c>
      <c r="G455" s="56"/>
      <c r="H455" s="57"/>
      <c r="I455" s="47" t="s">
        <v>39</v>
      </c>
      <c r="J455" s="82"/>
    </row>
    <row r="456" customFormat="false" ht="30" hidden="true" customHeight="true" outlineLevel="0" collapsed="false">
      <c r="A456" s="7" t="n">
        <v>35</v>
      </c>
      <c r="B456" s="7" t="n">
        <v>1060918</v>
      </c>
      <c r="C456" s="7" t="s">
        <v>374</v>
      </c>
      <c r="D456" s="7" t="s">
        <v>193</v>
      </c>
      <c r="E456" s="7" t="s">
        <v>14</v>
      </c>
      <c r="F456" s="51" t="n">
        <v>-1000</v>
      </c>
      <c r="G456" s="56"/>
      <c r="H456" s="57"/>
      <c r="I456" s="47" t="s">
        <v>39</v>
      </c>
      <c r="J456" s="82"/>
    </row>
    <row r="457" customFormat="false" ht="30" hidden="true" customHeight="true" outlineLevel="0" collapsed="false">
      <c r="A457" s="7" t="n">
        <v>36</v>
      </c>
      <c r="B457" s="7" t="n">
        <v>1060918</v>
      </c>
      <c r="C457" s="7" t="s">
        <v>374</v>
      </c>
      <c r="D457" s="7" t="s">
        <v>314</v>
      </c>
      <c r="E457" s="7" t="s">
        <v>14</v>
      </c>
      <c r="F457" s="51" t="n">
        <v>-1000</v>
      </c>
      <c r="G457" s="56"/>
      <c r="H457" s="57"/>
      <c r="I457" s="47" t="s">
        <v>39</v>
      </c>
      <c r="J457" s="82"/>
    </row>
    <row r="458" customFormat="false" ht="30" hidden="true" customHeight="true" outlineLevel="0" collapsed="false">
      <c r="A458" s="7" t="n">
        <v>37</v>
      </c>
      <c r="B458" s="7" t="n">
        <v>1060918</v>
      </c>
      <c r="C458" s="7" t="s">
        <v>374</v>
      </c>
      <c r="D458" s="7" t="s">
        <v>195</v>
      </c>
      <c r="E458" s="7" t="s">
        <v>14</v>
      </c>
      <c r="F458" s="51" t="n">
        <v>-1000</v>
      </c>
      <c r="G458" s="56"/>
      <c r="H458" s="57"/>
      <c r="I458" s="47" t="s">
        <v>39</v>
      </c>
      <c r="J458" s="82"/>
    </row>
    <row r="459" customFormat="false" ht="30" hidden="true" customHeight="true" outlineLevel="0" collapsed="false">
      <c r="A459" s="7" t="n">
        <v>1</v>
      </c>
      <c r="B459" s="7" t="n">
        <v>1060918</v>
      </c>
      <c r="C459" s="7" t="s">
        <v>375</v>
      </c>
      <c r="D459" s="7" t="s">
        <v>376</v>
      </c>
      <c r="E459" s="7" t="s">
        <v>14</v>
      </c>
      <c r="F459" s="51" t="n">
        <v>-3022</v>
      </c>
      <c r="G459" s="56"/>
      <c r="H459" s="57"/>
      <c r="I459" s="47" t="s">
        <v>39</v>
      </c>
      <c r="J459" s="82"/>
    </row>
    <row r="460" customFormat="false" ht="30" hidden="true" customHeight="true" outlineLevel="0" collapsed="false">
      <c r="A460" s="7" t="n">
        <v>2</v>
      </c>
      <c r="B460" s="7" t="n">
        <v>1060918</v>
      </c>
      <c r="C460" s="7" t="s">
        <v>375</v>
      </c>
      <c r="D460" s="7" t="s">
        <v>204</v>
      </c>
      <c r="E460" s="7" t="s">
        <v>14</v>
      </c>
      <c r="F460" s="51" t="n">
        <v>-1005</v>
      </c>
      <c r="G460" s="56"/>
      <c r="H460" s="57"/>
      <c r="I460" s="47" t="s">
        <v>39</v>
      </c>
      <c r="J460" s="82"/>
    </row>
    <row r="461" customFormat="false" ht="30" hidden="true" customHeight="true" outlineLevel="0" collapsed="false">
      <c r="A461" s="7" t="n">
        <v>3</v>
      </c>
      <c r="B461" s="7" t="n">
        <v>1060918</v>
      </c>
      <c r="C461" s="7" t="s">
        <v>375</v>
      </c>
      <c r="D461" s="7" t="s">
        <v>182</v>
      </c>
      <c r="E461" s="7" t="s">
        <v>14</v>
      </c>
      <c r="F461" s="51" t="n">
        <v>-2353</v>
      </c>
      <c r="G461" s="56"/>
      <c r="H461" s="57"/>
      <c r="I461" s="47" t="s">
        <v>39</v>
      </c>
      <c r="J461" s="82"/>
    </row>
    <row r="462" customFormat="false" ht="30" hidden="true" customHeight="true" outlineLevel="0" collapsed="false">
      <c r="A462" s="7" t="n">
        <v>4</v>
      </c>
      <c r="B462" s="7" t="n">
        <v>1060918</v>
      </c>
      <c r="C462" s="7" t="s">
        <v>375</v>
      </c>
      <c r="D462" s="7" t="s">
        <v>206</v>
      </c>
      <c r="E462" s="7" t="s">
        <v>14</v>
      </c>
      <c r="F462" s="51" t="n">
        <v>-2200</v>
      </c>
      <c r="G462" s="56"/>
      <c r="H462" s="57"/>
      <c r="I462" s="47" t="s">
        <v>39</v>
      </c>
      <c r="J462" s="82"/>
    </row>
    <row r="463" customFormat="false" ht="30" hidden="true" customHeight="true" outlineLevel="0" collapsed="false">
      <c r="A463" s="7" t="n">
        <v>5</v>
      </c>
      <c r="B463" s="7" t="n">
        <v>1060918</v>
      </c>
      <c r="C463" s="7" t="s">
        <v>375</v>
      </c>
      <c r="D463" s="7" t="s">
        <v>178</v>
      </c>
      <c r="E463" s="7" t="s">
        <v>14</v>
      </c>
      <c r="F463" s="51" t="n">
        <v>-1400</v>
      </c>
      <c r="G463" s="56"/>
      <c r="H463" s="57"/>
      <c r="I463" s="47" t="s">
        <v>39</v>
      </c>
      <c r="J463" s="82"/>
    </row>
    <row r="464" customFormat="false" ht="30" hidden="true" customHeight="true" outlineLevel="0" collapsed="false">
      <c r="A464" s="7" t="n">
        <v>6</v>
      </c>
      <c r="B464" s="7" t="n">
        <v>1060918</v>
      </c>
      <c r="C464" s="7" t="s">
        <v>375</v>
      </c>
      <c r="D464" s="7" t="s">
        <v>377</v>
      </c>
      <c r="E464" s="7" t="s">
        <v>14</v>
      </c>
      <c r="F464" s="51" t="n">
        <v>-1320</v>
      </c>
      <c r="G464" s="56"/>
      <c r="H464" s="57"/>
      <c r="I464" s="47" t="s">
        <v>39</v>
      </c>
      <c r="J464" s="82"/>
    </row>
    <row r="465" customFormat="false" ht="30" hidden="true" customHeight="true" outlineLevel="0" collapsed="false">
      <c r="A465" s="7" t="n">
        <v>7</v>
      </c>
      <c r="B465" s="7" t="n">
        <v>1060918</v>
      </c>
      <c r="C465" s="7" t="s">
        <v>375</v>
      </c>
      <c r="D465" s="7" t="s">
        <v>337</v>
      </c>
      <c r="E465" s="7" t="s">
        <v>14</v>
      </c>
      <c r="F465" s="51" t="n">
        <v>-1800</v>
      </c>
      <c r="G465" s="56"/>
      <c r="H465" s="57"/>
      <c r="I465" s="47" t="s">
        <v>39</v>
      </c>
      <c r="J465" s="82"/>
    </row>
    <row r="466" customFormat="false" ht="30" hidden="true" customHeight="true" outlineLevel="0" collapsed="false">
      <c r="A466" s="7" t="n">
        <v>8</v>
      </c>
      <c r="B466" s="7" t="n">
        <v>1060918</v>
      </c>
      <c r="C466" s="7" t="s">
        <v>375</v>
      </c>
      <c r="D466" s="7" t="s">
        <v>202</v>
      </c>
      <c r="E466" s="7" t="s">
        <v>14</v>
      </c>
      <c r="F466" s="51" t="n">
        <v>-1000</v>
      </c>
      <c r="G466" s="56"/>
      <c r="H466" s="57"/>
      <c r="I466" s="47" t="s">
        <v>39</v>
      </c>
      <c r="J466" s="82"/>
    </row>
    <row r="467" customFormat="false" ht="30" hidden="true" customHeight="true" outlineLevel="0" collapsed="false">
      <c r="A467" s="7" t="n">
        <v>9</v>
      </c>
      <c r="B467" s="7" t="n">
        <v>1060918</v>
      </c>
      <c r="C467" s="7" t="s">
        <v>375</v>
      </c>
      <c r="D467" s="7" t="s">
        <v>290</v>
      </c>
      <c r="E467" s="7" t="s">
        <v>14</v>
      </c>
      <c r="F467" s="51" t="n">
        <v>-1000</v>
      </c>
      <c r="G467" s="56"/>
      <c r="H467" s="57"/>
      <c r="I467" s="47" t="s">
        <v>39</v>
      </c>
      <c r="J467" s="82"/>
    </row>
    <row r="468" customFormat="false" ht="30" hidden="true" customHeight="true" outlineLevel="0" collapsed="false">
      <c r="A468" s="7" t="n">
        <v>10</v>
      </c>
      <c r="B468" s="7" t="n">
        <v>1060918</v>
      </c>
      <c r="C468" s="7" t="s">
        <v>375</v>
      </c>
      <c r="D468" s="7" t="s">
        <v>339</v>
      </c>
      <c r="E468" s="7" t="s">
        <v>14</v>
      </c>
      <c r="F468" s="51" t="n">
        <v>-1000</v>
      </c>
      <c r="G468" s="56"/>
      <c r="H468" s="57"/>
      <c r="I468" s="47" t="s">
        <v>39</v>
      </c>
      <c r="J468" s="82"/>
    </row>
    <row r="469" customFormat="false" ht="30" hidden="true" customHeight="true" outlineLevel="0" collapsed="false">
      <c r="A469" s="7" t="n">
        <v>11</v>
      </c>
      <c r="B469" s="7" t="n">
        <v>1060918</v>
      </c>
      <c r="C469" s="7" t="s">
        <v>375</v>
      </c>
      <c r="D469" s="7" t="s">
        <v>378</v>
      </c>
      <c r="E469" s="7" t="s">
        <v>14</v>
      </c>
      <c r="F469" s="51" t="n">
        <v>-3178</v>
      </c>
      <c r="G469" s="56"/>
      <c r="H469" s="57"/>
      <c r="I469" s="47" t="s">
        <v>39</v>
      </c>
      <c r="J469" s="82"/>
    </row>
    <row r="470" customFormat="false" ht="30" hidden="true" customHeight="true" outlineLevel="0" collapsed="false">
      <c r="A470" s="7" t="n">
        <v>12</v>
      </c>
      <c r="B470" s="7" t="n">
        <v>1060918</v>
      </c>
      <c r="C470" s="7" t="s">
        <v>375</v>
      </c>
      <c r="D470" s="7" t="s">
        <v>203</v>
      </c>
      <c r="E470" s="7" t="s">
        <v>14</v>
      </c>
      <c r="F470" s="51" t="n">
        <v>-1000</v>
      </c>
      <c r="G470" s="56"/>
      <c r="H470" s="57"/>
      <c r="I470" s="47" t="s">
        <v>39</v>
      </c>
      <c r="J470" s="82"/>
    </row>
    <row r="471" customFormat="false" ht="30" hidden="true" customHeight="true" outlineLevel="0" collapsed="false">
      <c r="A471" s="7" t="n">
        <v>13</v>
      </c>
      <c r="B471" s="7" t="n">
        <v>1060918</v>
      </c>
      <c r="C471" s="7" t="s">
        <v>375</v>
      </c>
      <c r="D471" s="7" t="s">
        <v>197</v>
      </c>
      <c r="E471" s="7" t="s">
        <v>14</v>
      </c>
      <c r="F471" s="51" t="n">
        <v>-5564</v>
      </c>
      <c r="G471" s="56"/>
      <c r="H471" s="57"/>
      <c r="I471" s="47" t="s">
        <v>39</v>
      </c>
      <c r="J471" s="82"/>
    </row>
    <row r="472" customFormat="false" ht="30" hidden="true" customHeight="true" outlineLevel="0" collapsed="false">
      <c r="A472" s="7" t="n">
        <v>14</v>
      </c>
      <c r="B472" s="7" t="n">
        <v>1060918</v>
      </c>
      <c r="C472" s="7" t="s">
        <v>375</v>
      </c>
      <c r="D472" s="7" t="s">
        <v>198</v>
      </c>
      <c r="E472" s="7" t="s">
        <v>14</v>
      </c>
      <c r="F472" s="51" t="n">
        <v>-1500</v>
      </c>
      <c r="G472" s="56"/>
      <c r="H472" s="57"/>
      <c r="I472" s="47" t="s">
        <v>39</v>
      </c>
      <c r="J472" s="82"/>
    </row>
    <row r="473" customFormat="false" ht="30" hidden="true" customHeight="true" outlineLevel="0" collapsed="false">
      <c r="A473" s="7" t="n">
        <v>15</v>
      </c>
      <c r="B473" s="7" t="n">
        <v>1060918</v>
      </c>
      <c r="C473" s="7" t="s">
        <v>375</v>
      </c>
      <c r="D473" s="7" t="s">
        <v>343</v>
      </c>
      <c r="E473" s="7" t="s">
        <v>14</v>
      </c>
      <c r="F473" s="51" t="n">
        <v>-3382</v>
      </c>
      <c r="G473" s="56"/>
      <c r="H473" s="57"/>
      <c r="I473" s="47" t="s">
        <v>39</v>
      </c>
      <c r="J473" s="82"/>
    </row>
    <row r="474" customFormat="false" ht="30" hidden="true" customHeight="true" outlineLevel="0" collapsed="false">
      <c r="A474" s="7" t="n">
        <v>16</v>
      </c>
      <c r="B474" s="7" t="n">
        <v>1060918</v>
      </c>
      <c r="C474" s="7" t="s">
        <v>375</v>
      </c>
      <c r="D474" s="7" t="s">
        <v>379</v>
      </c>
      <c r="E474" s="7" t="s">
        <v>14</v>
      </c>
      <c r="F474" s="51" t="n">
        <v>-3500</v>
      </c>
      <c r="G474" s="56"/>
      <c r="H474" s="57"/>
      <c r="I474" s="47" t="s">
        <v>39</v>
      </c>
      <c r="J474" s="82"/>
    </row>
    <row r="475" customFormat="false" ht="30" hidden="true" customHeight="true" outlineLevel="0" collapsed="false">
      <c r="A475" s="7" t="n">
        <v>17</v>
      </c>
      <c r="B475" s="7" t="n">
        <v>1060918</v>
      </c>
      <c r="C475" s="7" t="s">
        <v>375</v>
      </c>
      <c r="D475" s="7" t="s">
        <v>340</v>
      </c>
      <c r="E475" s="7" t="s">
        <v>14</v>
      </c>
      <c r="F475" s="51" t="n">
        <v>-1319</v>
      </c>
      <c r="G475" s="56"/>
      <c r="H475" s="57"/>
      <c r="I475" s="47" t="s">
        <v>39</v>
      </c>
      <c r="J475" s="82"/>
    </row>
    <row r="476" customFormat="false" ht="30" hidden="true" customHeight="true" outlineLevel="0" collapsed="false">
      <c r="A476" s="7" t="n">
        <v>18</v>
      </c>
      <c r="B476" s="7" t="n">
        <v>1060918</v>
      </c>
      <c r="C476" s="7" t="s">
        <v>375</v>
      </c>
      <c r="D476" s="7" t="s">
        <v>380</v>
      </c>
      <c r="E476" s="7" t="s">
        <v>14</v>
      </c>
      <c r="F476" s="51" t="n">
        <v>-3900</v>
      </c>
      <c r="G476" s="56"/>
      <c r="H476" s="57"/>
      <c r="I476" s="47" t="s">
        <v>39</v>
      </c>
      <c r="J476" s="82"/>
    </row>
    <row r="477" customFormat="false" ht="30" hidden="true" customHeight="true" outlineLevel="0" collapsed="false">
      <c r="A477" s="7" t="n">
        <v>19</v>
      </c>
      <c r="B477" s="7" t="n">
        <v>1060918</v>
      </c>
      <c r="C477" s="7" t="s">
        <v>375</v>
      </c>
      <c r="D477" s="7" t="s">
        <v>210</v>
      </c>
      <c r="E477" s="7" t="s">
        <v>14</v>
      </c>
      <c r="F477" s="51" t="n">
        <v>-1896</v>
      </c>
      <c r="G477" s="56"/>
      <c r="H477" s="57"/>
      <c r="I477" s="47" t="s">
        <v>39</v>
      </c>
      <c r="J477" s="82"/>
    </row>
    <row r="478" customFormat="false" ht="30" hidden="true" customHeight="true" outlineLevel="0" collapsed="false">
      <c r="A478" s="7" t="n">
        <v>20</v>
      </c>
      <c r="B478" s="7" t="n">
        <v>1060918</v>
      </c>
      <c r="C478" s="7" t="s">
        <v>375</v>
      </c>
      <c r="D478" s="7" t="s">
        <v>211</v>
      </c>
      <c r="E478" s="7" t="s">
        <v>14</v>
      </c>
      <c r="F478" s="51" t="n">
        <v>-1000</v>
      </c>
      <c r="G478" s="56"/>
      <c r="H478" s="57"/>
      <c r="I478" s="47" t="s">
        <v>39</v>
      </c>
      <c r="J478" s="82"/>
    </row>
    <row r="479" customFormat="false" ht="30" hidden="true" customHeight="true" outlineLevel="0" collapsed="false">
      <c r="A479" s="7" t="n">
        <v>21</v>
      </c>
      <c r="B479" s="7" t="n">
        <v>1060918</v>
      </c>
      <c r="C479" s="7" t="s">
        <v>375</v>
      </c>
      <c r="D479" s="7" t="s">
        <v>212</v>
      </c>
      <c r="E479" s="7" t="s">
        <v>14</v>
      </c>
      <c r="F479" s="51" t="n">
        <v>-1808</v>
      </c>
      <c r="G479" s="56"/>
      <c r="H479" s="57"/>
      <c r="I479" s="47" t="s">
        <v>39</v>
      </c>
      <c r="J479" s="82"/>
    </row>
    <row r="480" customFormat="false" ht="30" hidden="true" customHeight="true" outlineLevel="0" collapsed="false">
      <c r="A480" s="7" t="n">
        <v>22</v>
      </c>
      <c r="B480" s="7" t="n">
        <v>1060918</v>
      </c>
      <c r="C480" s="7" t="s">
        <v>375</v>
      </c>
      <c r="D480" s="7" t="s">
        <v>341</v>
      </c>
      <c r="E480" s="7" t="s">
        <v>14</v>
      </c>
      <c r="F480" s="51" t="n">
        <v>-1853</v>
      </c>
      <c r="G480" s="56"/>
      <c r="H480" s="57"/>
      <c r="I480" s="47" t="s">
        <v>39</v>
      </c>
      <c r="J480" s="82"/>
    </row>
    <row r="481" customFormat="false" ht="30" hidden="true" customHeight="true" outlineLevel="0" collapsed="false">
      <c r="A481" s="7" t="n">
        <v>23</v>
      </c>
      <c r="B481" s="7" t="n">
        <v>1060918</v>
      </c>
      <c r="C481" s="7" t="s">
        <v>375</v>
      </c>
      <c r="D481" s="7" t="s">
        <v>272</v>
      </c>
      <c r="E481" s="7" t="s">
        <v>14</v>
      </c>
      <c r="F481" s="51" t="n">
        <v>-1916</v>
      </c>
      <c r="G481" s="56"/>
      <c r="H481" s="57"/>
      <c r="I481" s="47" t="s">
        <v>39</v>
      </c>
      <c r="J481" s="82"/>
    </row>
    <row r="482" customFormat="false" ht="30" hidden="true" customHeight="true" outlineLevel="0" collapsed="false">
      <c r="A482" s="7" t="n">
        <v>24</v>
      </c>
      <c r="B482" s="7" t="n">
        <v>1060918</v>
      </c>
      <c r="C482" s="7" t="s">
        <v>375</v>
      </c>
      <c r="D482" s="7" t="s">
        <v>381</v>
      </c>
      <c r="E482" s="7" t="s">
        <v>14</v>
      </c>
      <c r="F482" s="51" t="n">
        <v>-3245</v>
      </c>
      <c r="G482" s="56"/>
      <c r="H482" s="57"/>
      <c r="I482" s="47" t="s">
        <v>39</v>
      </c>
      <c r="J482" s="82"/>
    </row>
    <row r="483" customFormat="false" ht="30" hidden="true" customHeight="true" outlineLevel="0" collapsed="false">
      <c r="A483" s="7" t="n">
        <v>25</v>
      </c>
      <c r="B483" s="7" t="n">
        <v>1060918</v>
      </c>
      <c r="C483" s="7" t="s">
        <v>375</v>
      </c>
      <c r="D483" s="7" t="s">
        <v>213</v>
      </c>
      <c r="E483" s="7" t="s">
        <v>14</v>
      </c>
      <c r="F483" s="51" t="n">
        <v>-1896</v>
      </c>
      <c r="G483" s="56"/>
      <c r="H483" s="57"/>
      <c r="I483" s="47" t="s">
        <v>39</v>
      </c>
      <c r="J483" s="82"/>
    </row>
    <row r="484" customFormat="false" ht="30" hidden="true" customHeight="true" outlineLevel="0" collapsed="false">
      <c r="A484" s="7" t="n">
        <v>26</v>
      </c>
      <c r="B484" s="7" t="n">
        <v>1060918</v>
      </c>
      <c r="C484" s="7" t="s">
        <v>375</v>
      </c>
      <c r="D484" s="7" t="s">
        <v>231</v>
      </c>
      <c r="E484" s="7" t="s">
        <v>14</v>
      </c>
      <c r="F484" s="51" t="n">
        <v>-1000</v>
      </c>
      <c r="G484" s="56"/>
      <c r="H484" s="57"/>
      <c r="I484" s="47" t="s">
        <v>39</v>
      </c>
      <c r="J484" s="82"/>
    </row>
    <row r="485" customFormat="false" ht="30" hidden="true" customHeight="true" outlineLevel="0" collapsed="false">
      <c r="A485" s="7" t="n">
        <v>27</v>
      </c>
      <c r="B485" s="7" t="n">
        <v>1060918</v>
      </c>
      <c r="C485" s="7" t="s">
        <v>375</v>
      </c>
      <c r="D485" s="7" t="s">
        <v>285</v>
      </c>
      <c r="E485" s="7" t="s">
        <v>14</v>
      </c>
      <c r="F485" s="51" t="n">
        <v>-2000</v>
      </c>
      <c r="G485" s="56"/>
      <c r="H485" s="57"/>
      <c r="I485" s="47" t="s">
        <v>39</v>
      </c>
      <c r="J485" s="82"/>
    </row>
    <row r="486" customFormat="false" ht="30" hidden="true" customHeight="true" outlineLevel="0" collapsed="false">
      <c r="A486" s="7" t="n">
        <v>28</v>
      </c>
      <c r="B486" s="7" t="n">
        <v>1060918</v>
      </c>
      <c r="C486" s="7" t="s">
        <v>375</v>
      </c>
      <c r="D486" s="7" t="s">
        <v>209</v>
      </c>
      <c r="E486" s="7" t="s">
        <v>14</v>
      </c>
      <c r="F486" s="51" t="n">
        <v>-1000</v>
      </c>
      <c r="G486" s="56"/>
      <c r="H486" s="57"/>
      <c r="I486" s="47" t="s">
        <v>39</v>
      </c>
      <c r="J486" s="82"/>
    </row>
    <row r="487" customFormat="false" ht="30" hidden="true" customHeight="true" outlineLevel="0" collapsed="false">
      <c r="A487" s="7" t="n">
        <v>29</v>
      </c>
      <c r="B487" s="7" t="n">
        <v>1060918</v>
      </c>
      <c r="C487" s="7" t="s">
        <v>375</v>
      </c>
      <c r="D487" s="7" t="s">
        <v>382</v>
      </c>
      <c r="E487" s="7" t="s">
        <v>14</v>
      </c>
      <c r="F487" s="51" t="n">
        <v>-3700</v>
      </c>
      <c r="G487" s="56"/>
      <c r="H487" s="57"/>
      <c r="I487" s="47" t="s">
        <v>39</v>
      </c>
      <c r="J487" s="82"/>
    </row>
    <row r="488" customFormat="false" ht="30" hidden="true" customHeight="true" outlineLevel="0" collapsed="false">
      <c r="A488" s="7" t="n">
        <v>30</v>
      </c>
      <c r="B488" s="7" t="n">
        <v>1060918</v>
      </c>
      <c r="C488" s="7" t="s">
        <v>375</v>
      </c>
      <c r="D488" s="7" t="s">
        <v>200</v>
      </c>
      <c r="E488" s="7" t="s">
        <v>14</v>
      </c>
      <c r="F488" s="51" t="n">
        <v>-1973</v>
      </c>
      <c r="G488" s="56"/>
      <c r="H488" s="57"/>
      <c r="I488" s="47" t="s">
        <v>39</v>
      </c>
      <c r="J488" s="82"/>
    </row>
    <row r="489" customFormat="false" ht="30" hidden="true" customHeight="true" outlineLevel="0" collapsed="false">
      <c r="A489" s="7" t="n">
        <v>31</v>
      </c>
      <c r="B489" s="7" t="n">
        <v>1060918</v>
      </c>
      <c r="C489" s="7" t="s">
        <v>375</v>
      </c>
      <c r="D489" s="7" t="s">
        <v>201</v>
      </c>
      <c r="E489" s="7" t="s">
        <v>14</v>
      </c>
      <c r="F489" s="51" t="n">
        <v>-1973</v>
      </c>
      <c r="G489" s="56"/>
      <c r="H489" s="57"/>
      <c r="I489" s="47" t="s">
        <v>39</v>
      </c>
      <c r="J489" s="82"/>
    </row>
    <row r="490" customFormat="false" ht="30" hidden="true" customHeight="true" outlineLevel="0" collapsed="false">
      <c r="A490" s="7" t="n">
        <v>32</v>
      </c>
      <c r="B490" s="7" t="n">
        <v>1060918</v>
      </c>
      <c r="C490" s="7" t="s">
        <v>375</v>
      </c>
      <c r="D490" s="7" t="s">
        <v>214</v>
      </c>
      <c r="E490" s="7" t="s">
        <v>14</v>
      </c>
      <c r="F490" s="51" t="n">
        <v>-1896</v>
      </c>
      <c r="G490" s="56"/>
      <c r="H490" s="57"/>
      <c r="I490" s="47" t="s">
        <v>39</v>
      </c>
      <c r="J490" s="82"/>
    </row>
    <row r="491" customFormat="false" ht="30" hidden="true" customHeight="true" outlineLevel="0" collapsed="false">
      <c r="A491" s="7" t="n">
        <v>1</v>
      </c>
      <c r="B491" s="7" t="n">
        <v>1060929</v>
      </c>
      <c r="C491" s="7" t="s">
        <v>375</v>
      </c>
      <c r="D491" s="7" t="s">
        <v>257</v>
      </c>
      <c r="E491" s="7" t="s">
        <v>14</v>
      </c>
      <c r="F491" s="51" t="n">
        <v>-1200</v>
      </c>
      <c r="G491" s="56"/>
      <c r="H491" s="57"/>
      <c r="I491" s="47" t="s">
        <v>39</v>
      </c>
      <c r="J491" s="82"/>
    </row>
    <row r="492" customFormat="false" ht="30" hidden="true" customHeight="true" outlineLevel="0" collapsed="false">
      <c r="A492" s="7" t="n">
        <v>2</v>
      </c>
      <c r="B492" s="7" t="n">
        <v>1060929</v>
      </c>
      <c r="C492" s="7" t="s">
        <v>375</v>
      </c>
      <c r="D492" s="7" t="s">
        <v>271</v>
      </c>
      <c r="E492" s="7" t="s">
        <v>14</v>
      </c>
      <c r="F492" s="51" t="n">
        <v>-1800</v>
      </c>
      <c r="G492" s="56"/>
      <c r="H492" s="57"/>
      <c r="I492" s="47" t="s">
        <v>39</v>
      </c>
      <c r="J492" s="82"/>
    </row>
    <row r="493" customFormat="false" ht="30" hidden="true" customHeight="true" outlineLevel="0" collapsed="false">
      <c r="A493" s="7" t="n">
        <v>1</v>
      </c>
      <c r="B493" s="7" t="n">
        <v>1061006</v>
      </c>
      <c r="C493" s="7" t="s">
        <v>375</v>
      </c>
      <c r="D493" s="7" t="s">
        <v>285</v>
      </c>
      <c r="E493" s="7" t="s">
        <v>14</v>
      </c>
      <c r="F493" s="51" t="n">
        <v>-17000</v>
      </c>
      <c r="G493" s="56"/>
      <c r="H493" s="57"/>
      <c r="I493" s="47" t="s">
        <v>39</v>
      </c>
      <c r="J493" s="82"/>
    </row>
    <row r="494" customFormat="false" ht="30" hidden="true" customHeight="true" outlineLevel="0" collapsed="false">
      <c r="A494" s="7" t="n">
        <v>2</v>
      </c>
      <c r="B494" s="7" t="n">
        <v>1061006</v>
      </c>
      <c r="C494" s="7" t="s">
        <v>375</v>
      </c>
      <c r="D494" s="7" t="s">
        <v>342</v>
      </c>
      <c r="E494" s="7" t="s">
        <v>14</v>
      </c>
      <c r="F494" s="51" t="n">
        <v>-17000</v>
      </c>
      <c r="G494" s="56"/>
      <c r="H494" s="57"/>
      <c r="I494" s="47" t="s">
        <v>39</v>
      </c>
      <c r="J494" s="82"/>
    </row>
    <row r="495" customFormat="false" ht="30" hidden="true" customHeight="true" outlineLevel="0" collapsed="false">
      <c r="A495" s="7" t="n">
        <v>1</v>
      </c>
      <c r="B495" s="7" t="n">
        <v>1061005</v>
      </c>
      <c r="C495" s="7" t="s">
        <v>374</v>
      </c>
      <c r="D495" s="7" t="s">
        <v>216</v>
      </c>
      <c r="E495" s="7" t="s">
        <v>14</v>
      </c>
      <c r="F495" s="51" t="n">
        <v>-18000</v>
      </c>
      <c r="G495" s="7"/>
      <c r="H495" s="57"/>
      <c r="I495" s="47" t="s">
        <v>39</v>
      </c>
      <c r="J495" s="82"/>
    </row>
    <row r="496" customFormat="false" ht="30" hidden="true" customHeight="true" outlineLevel="0" collapsed="false">
      <c r="A496" s="7" t="n">
        <v>2</v>
      </c>
      <c r="B496" s="7" t="n">
        <v>1061005</v>
      </c>
      <c r="C496" s="7" t="s">
        <v>374</v>
      </c>
      <c r="D496" s="7" t="s">
        <v>219</v>
      </c>
      <c r="E496" s="7" t="s">
        <v>14</v>
      </c>
      <c r="F496" s="51" t="n">
        <v>-18000</v>
      </c>
      <c r="G496" s="7"/>
      <c r="H496" s="57"/>
      <c r="I496" s="47" t="s">
        <v>39</v>
      </c>
      <c r="J496" s="82"/>
    </row>
    <row r="497" customFormat="false" ht="30" hidden="true" customHeight="true" outlineLevel="0" collapsed="false">
      <c r="A497" s="7" t="n">
        <v>3</v>
      </c>
      <c r="B497" s="7" t="n">
        <v>1061005</v>
      </c>
      <c r="C497" s="7" t="s">
        <v>374</v>
      </c>
      <c r="D497" s="7" t="s">
        <v>220</v>
      </c>
      <c r="E497" s="7" t="s">
        <v>14</v>
      </c>
      <c r="F497" s="51" t="n">
        <v>-18000</v>
      </c>
      <c r="G497" s="7"/>
      <c r="H497" s="57"/>
      <c r="I497" s="47" t="s">
        <v>39</v>
      </c>
      <c r="J497" s="82"/>
    </row>
    <row r="498" customFormat="false" ht="30" hidden="true" customHeight="true" outlineLevel="0" collapsed="false">
      <c r="A498" s="7" t="n">
        <v>4</v>
      </c>
      <c r="B498" s="7" t="n">
        <v>1061005</v>
      </c>
      <c r="C498" s="7" t="s">
        <v>374</v>
      </c>
      <c r="D498" s="7" t="s">
        <v>302</v>
      </c>
      <c r="E498" s="7" t="s">
        <v>14</v>
      </c>
      <c r="F498" s="51" t="n">
        <v>-17000</v>
      </c>
      <c r="G498" s="7"/>
      <c r="H498" s="57"/>
      <c r="I498" s="47" t="s">
        <v>39</v>
      </c>
      <c r="J498" s="82"/>
    </row>
    <row r="499" customFormat="false" ht="30" hidden="true" customHeight="true" outlineLevel="0" collapsed="false">
      <c r="A499" s="7" t="n">
        <v>5</v>
      </c>
      <c r="B499" s="7" t="n">
        <v>1061005</v>
      </c>
      <c r="C499" s="7" t="s">
        <v>374</v>
      </c>
      <c r="D499" s="7" t="s">
        <v>183</v>
      </c>
      <c r="E499" s="7" t="s">
        <v>14</v>
      </c>
      <c r="F499" s="51" t="n">
        <v>-18000</v>
      </c>
      <c r="G499" s="7"/>
      <c r="H499" s="57"/>
      <c r="I499" s="47" t="s">
        <v>39</v>
      </c>
      <c r="J499" s="82"/>
    </row>
    <row r="500" customFormat="false" ht="30" hidden="true" customHeight="true" outlineLevel="0" collapsed="false">
      <c r="A500" s="7" t="n">
        <v>6</v>
      </c>
      <c r="B500" s="7" t="n">
        <v>1061005</v>
      </c>
      <c r="C500" s="7" t="s">
        <v>374</v>
      </c>
      <c r="D500" s="7" t="s">
        <v>324</v>
      </c>
      <c r="E500" s="7" t="s">
        <v>14</v>
      </c>
      <c r="F500" s="51" t="n">
        <v>-18000</v>
      </c>
      <c r="G500" s="7"/>
      <c r="H500" s="57"/>
      <c r="I500" s="47" t="s">
        <v>39</v>
      </c>
      <c r="J500" s="82"/>
    </row>
    <row r="501" customFormat="false" ht="30" hidden="true" customHeight="true" outlineLevel="0" collapsed="false">
      <c r="A501" s="7" t="n">
        <v>7</v>
      </c>
      <c r="B501" s="7" t="n">
        <v>1061005</v>
      </c>
      <c r="C501" s="7" t="s">
        <v>374</v>
      </c>
      <c r="D501" s="7" t="s">
        <v>187</v>
      </c>
      <c r="E501" s="7" t="s">
        <v>14</v>
      </c>
      <c r="F501" s="51" t="n">
        <v>-18000</v>
      </c>
      <c r="G501" s="7"/>
      <c r="H501" s="57"/>
      <c r="I501" s="47" t="s">
        <v>39</v>
      </c>
      <c r="J501" s="82"/>
    </row>
    <row r="502" customFormat="false" ht="30" hidden="true" customHeight="true" outlineLevel="0" collapsed="false">
      <c r="A502" s="7" t="n">
        <v>8</v>
      </c>
      <c r="B502" s="7" t="n">
        <v>1061005</v>
      </c>
      <c r="C502" s="7" t="s">
        <v>374</v>
      </c>
      <c r="D502" s="7" t="s">
        <v>226</v>
      </c>
      <c r="E502" s="7" t="s">
        <v>14</v>
      </c>
      <c r="F502" s="51" t="n">
        <v>-18200</v>
      </c>
      <c r="G502" s="7"/>
      <c r="H502" s="57"/>
      <c r="I502" s="47" t="s">
        <v>39</v>
      </c>
      <c r="J502" s="82"/>
    </row>
    <row r="503" customFormat="false" ht="30" hidden="true" customHeight="true" outlineLevel="0" collapsed="false">
      <c r="A503" s="7" t="n">
        <v>1</v>
      </c>
      <c r="B503" s="7" t="n">
        <v>1061027</v>
      </c>
      <c r="C503" s="7" t="s">
        <v>375</v>
      </c>
      <c r="D503" s="7" t="s">
        <v>178</v>
      </c>
      <c r="E503" s="7" t="s">
        <v>14</v>
      </c>
      <c r="F503" s="51" t="n">
        <v>-17000</v>
      </c>
      <c r="G503" s="7"/>
      <c r="H503" s="57"/>
      <c r="I503" s="47" t="s">
        <v>39</v>
      </c>
      <c r="J503" s="82"/>
    </row>
    <row r="504" customFormat="false" ht="30" hidden="true" customHeight="true" outlineLevel="0" collapsed="false">
      <c r="A504" s="7" t="n">
        <v>2</v>
      </c>
      <c r="B504" s="7" t="n">
        <v>1061027</v>
      </c>
      <c r="C504" s="7" t="s">
        <v>375</v>
      </c>
      <c r="D504" s="7" t="s">
        <v>379</v>
      </c>
      <c r="E504" s="7" t="s">
        <v>14</v>
      </c>
      <c r="F504" s="51" t="n">
        <v>-17000</v>
      </c>
      <c r="G504" s="56"/>
      <c r="H504" s="57"/>
      <c r="I504" s="47" t="s">
        <v>39</v>
      </c>
      <c r="J504" s="82"/>
    </row>
    <row r="505" customFormat="false" ht="30" hidden="true" customHeight="true" outlineLevel="0" collapsed="false">
      <c r="A505" s="7" t="n">
        <v>3</v>
      </c>
      <c r="B505" s="7" t="n">
        <v>1061027</v>
      </c>
      <c r="C505" s="7" t="s">
        <v>375</v>
      </c>
      <c r="D505" s="7" t="s">
        <v>199</v>
      </c>
      <c r="E505" s="7" t="s">
        <v>14</v>
      </c>
      <c r="F505" s="51" t="n">
        <v>-18000</v>
      </c>
      <c r="G505" s="56"/>
      <c r="H505" s="57"/>
      <c r="I505" s="47" t="s">
        <v>39</v>
      </c>
      <c r="J505" s="82"/>
    </row>
    <row r="506" customFormat="false" ht="30" hidden="true" customHeight="true" outlineLevel="0" collapsed="false">
      <c r="A506" s="7" t="n">
        <v>1</v>
      </c>
      <c r="B506" s="7" t="n">
        <v>1061122</v>
      </c>
      <c r="C506" s="7" t="s">
        <v>375</v>
      </c>
      <c r="D506" s="7" t="s">
        <v>382</v>
      </c>
      <c r="E506" s="7" t="s">
        <v>14</v>
      </c>
      <c r="F506" s="51" t="n">
        <v>-20000</v>
      </c>
      <c r="G506" s="56"/>
      <c r="H506" s="57"/>
      <c r="I506" s="47" t="s">
        <v>39</v>
      </c>
      <c r="J506" s="82"/>
    </row>
    <row r="507" customFormat="false" ht="30" hidden="true" customHeight="true" outlineLevel="0" collapsed="false">
      <c r="A507" s="7" t="n">
        <v>2</v>
      </c>
      <c r="B507" s="7" t="n">
        <v>1061122</v>
      </c>
      <c r="C507" s="7" t="s">
        <v>375</v>
      </c>
      <c r="D507" s="7" t="s">
        <v>215</v>
      </c>
      <c r="E507" s="7" t="s">
        <v>14</v>
      </c>
      <c r="F507" s="51" t="n">
        <v>-1800</v>
      </c>
      <c r="G507" s="56"/>
      <c r="H507" s="57"/>
      <c r="I507" s="47" t="s">
        <v>39</v>
      </c>
      <c r="J507" s="82"/>
    </row>
    <row r="508" customFormat="false" ht="30" hidden="true" customHeight="true" outlineLevel="0" collapsed="false">
      <c r="A508" s="7" t="n">
        <v>1</v>
      </c>
      <c r="B508" s="7" t="n">
        <v>1061215</v>
      </c>
      <c r="C508" s="7" t="s">
        <v>375</v>
      </c>
      <c r="D508" s="7" t="s">
        <v>272</v>
      </c>
      <c r="E508" s="7" t="s">
        <v>14</v>
      </c>
      <c r="F508" s="51" t="n">
        <v>-5000</v>
      </c>
      <c r="G508" s="56"/>
      <c r="H508" s="57"/>
      <c r="I508" s="47" t="s">
        <v>39</v>
      </c>
      <c r="J508" s="82"/>
    </row>
    <row r="509" customFormat="false" ht="30" hidden="true" customHeight="true" outlineLevel="0" collapsed="false">
      <c r="A509" s="7" t="n">
        <v>1</v>
      </c>
      <c r="B509" s="7" t="n">
        <v>1061219</v>
      </c>
      <c r="C509" s="7" t="s">
        <v>383</v>
      </c>
      <c r="D509" s="7" t="s">
        <v>276</v>
      </c>
      <c r="E509" s="7" t="s">
        <v>14</v>
      </c>
      <c r="F509" s="51" t="n">
        <v>-1359</v>
      </c>
      <c r="G509" s="56"/>
      <c r="H509" s="57"/>
      <c r="I509" s="47" t="s">
        <v>39</v>
      </c>
      <c r="J509" s="82"/>
    </row>
    <row r="510" customFormat="false" ht="30" hidden="true" customHeight="true" outlineLevel="0" collapsed="false">
      <c r="A510" s="7" t="n">
        <v>2</v>
      </c>
      <c r="B510" s="7" t="n">
        <v>1061219</v>
      </c>
      <c r="C510" s="7" t="s">
        <v>383</v>
      </c>
      <c r="D510" s="7" t="s">
        <v>331</v>
      </c>
      <c r="E510" s="7" t="s">
        <v>14</v>
      </c>
      <c r="F510" s="51" t="n">
        <v>-1000</v>
      </c>
      <c r="G510" s="56"/>
      <c r="H510" s="57"/>
      <c r="I510" s="47" t="s">
        <v>39</v>
      </c>
      <c r="J510" s="82"/>
    </row>
    <row r="511" customFormat="false" ht="30" hidden="true" customHeight="true" outlineLevel="0" collapsed="false">
      <c r="A511" s="7" t="n">
        <v>3</v>
      </c>
      <c r="B511" s="7" t="n">
        <v>1061219</v>
      </c>
      <c r="C511" s="7" t="s">
        <v>383</v>
      </c>
      <c r="D511" s="7" t="s">
        <v>384</v>
      </c>
      <c r="E511" s="7" t="s">
        <v>14</v>
      </c>
      <c r="F511" s="51" t="n">
        <v>-11085</v>
      </c>
      <c r="G511" s="56"/>
      <c r="H511" s="57"/>
      <c r="I511" s="47" t="s">
        <v>39</v>
      </c>
      <c r="J511" s="82"/>
    </row>
    <row r="512" customFormat="false" ht="30" hidden="true" customHeight="true" outlineLevel="0" collapsed="false">
      <c r="A512" s="7" t="n">
        <v>4</v>
      </c>
      <c r="B512" s="7" t="n">
        <v>1061219</v>
      </c>
      <c r="C512" s="7" t="s">
        <v>383</v>
      </c>
      <c r="D512" s="7" t="s">
        <v>258</v>
      </c>
      <c r="E512" s="7" t="s">
        <v>14</v>
      </c>
      <c r="F512" s="51" t="n">
        <v>-1400</v>
      </c>
      <c r="G512" s="56"/>
      <c r="H512" s="57"/>
      <c r="I512" s="47" t="s">
        <v>39</v>
      </c>
      <c r="J512" s="82"/>
    </row>
    <row r="513" customFormat="false" ht="30" hidden="true" customHeight="true" outlineLevel="0" collapsed="false">
      <c r="A513" s="7" t="n">
        <v>5</v>
      </c>
      <c r="B513" s="7" t="n">
        <v>1061219</v>
      </c>
      <c r="C513" s="7" t="s">
        <v>383</v>
      </c>
      <c r="D513" s="7" t="s">
        <v>260</v>
      </c>
      <c r="E513" s="7" t="s">
        <v>14</v>
      </c>
      <c r="F513" s="51" t="n">
        <v>-1100</v>
      </c>
      <c r="G513" s="56"/>
      <c r="H513" s="57"/>
      <c r="I513" s="47" t="s">
        <v>39</v>
      </c>
      <c r="J513" s="82"/>
    </row>
    <row r="514" customFormat="false" ht="30" hidden="true" customHeight="true" outlineLevel="0" collapsed="false">
      <c r="A514" s="7" t="n">
        <v>6</v>
      </c>
      <c r="B514" s="7" t="n">
        <v>1061219</v>
      </c>
      <c r="C514" s="7" t="s">
        <v>383</v>
      </c>
      <c r="D514" s="7" t="s">
        <v>318</v>
      </c>
      <c r="E514" s="7" t="s">
        <v>14</v>
      </c>
      <c r="F514" s="51" t="n">
        <v>-3000</v>
      </c>
      <c r="G514" s="56"/>
      <c r="H514" s="57"/>
      <c r="I514" s="47" t="s">
        <v>39</v>
      </c>
      <c r="J514" s="82"/>
    </row>
    <row r="515" customFormat="false" ht="30" hidden="true" customHeight="true" outlineLevel="0" collapsed="false">
      <c r="A515" s="7" t="n">
        <v>7</v>
      </c>
      <c r="B515" s="7" t="n">
        <v>1061219</v>
      </c>
      <c r="C515" s="7" t="s">
        <v>383</v>
      </c>
      <c r="D515" s="7" t="s">
        <v>330</v>
      </c>
      <c r="E515" s="7" t="s">
        <v>14</v>
      </c>
      <c r="F515" s="51" t="n">
        <v>-1000</v>
      </c>
      <c r="G515" s="56"/>
      <c r="H515" s="57"/>
      <c r="I515" s="47" t="s">
        <v>39</v>
      </c>
      <c r="J515" s="82"/>
    </row>
    <row r="516" customFormat="false" ht="30" hidden="true" customHeight="true" outlineLevel="0" collapsed="false">
      <c r="A516" s="7" t="n">
        <v>8</v>
      </c>
      <c r="B516" s="7" t="n">
        <v>1061219</v>
      </c>
      <c r="C516" s="7" t="s">
        <v>383</v>
      </c>
      <c r="D516" s="7" t="s">
        <v>292</v>
      </c>
      <c r="E516" s="7" t="s">
        <v>14</v>
      </c>
      <c r="F516" s="51" t="n">
        <v>-2000</v>
      </c>
      <c r="G516" s="56"/>
      <c r="H516" s="57"/>
      <c r="I516" s="47" t="s">
        <v>39</v>
      </c>
      <c r="J516" s="82"/>
    </row>
    <row r="517" customFormat="false" ht="30" hidden="true" customHeight="true" outlineLevel="0" collapsed="false">
      <c r="A517" s="7" t="n">
        <v>9</v>
      </c>
      <c r="B517" s="7" t="n">
        <v>1061219</v>
      </c>
      <c r="C517" s="7" t="s">
        <v>383</v>
      </c>
      <c r="D517" s="7" t="s">
        <v>261</v>
      </c>
      <c r="E517" s="7" t="s">
        <v>14</v>
      </c>
      <c r="F517" s="51" t="n">
        <v>-1500</v>
      </c>
      <c r="G517" s="56"/>
      <c r="H517" s="57"/>
      <c r="I517" s="47" t="s">
        <v>39</v>
      </c>
      <c r="J517" s="82"/>
    </row>
    <row r="518" customFormat="false" ht="30" hidden="true" customHeight="true" outlineLevel="0" collapsed="false">
      <c r="A518" s="7" t="n">
        <v>10</v>
      </c>
      <c r="B518" s="7" t="n">
        <v>1061219</v>
      </c>
      <c r="C518" s="7" t="s">
        <v>383</v>
      </c>
      <c r="D518" s="7" t="s">
        <v>295</v>
      </c>
      <c r="E518" s="7" t="s">
        <v>14</v>
      </c>
      <c r="F518" s="51" t="n">
        <v>-3000</v>
      </c>
      <c r="G518" s="56"/>
      <c r="H518" s="57"/>
      <c r="I518" s="47" t="s">
        <v>39</v>
      </c>
      <c r="J518" s="82"/>
    </row>
    <row r="519" customFormat="false" ht="30" hidden="true" customHeight="true" outlineLevel="0" collapsed="false">
      <c r="A519" s="7" t="n">
        <v>11</v>
      </c>
      <c r="B519" s="7" t="n">
        <v>1061219</v>
      </c>
      <c r="C519" s="7" t="s">
        <v>383</v>
      </c>
      <c r="D519" s="7" t="s">
        <v>263</v>
      </c>
      <c r="E519" s="7" t="s">
        <v>14</v>
      </c>
      <c r="F519" s="51" t="n">
        <v>-1879</v>
      </c>
      <c r="G519" s="56"/>
      <c r="H519" s="57"/>
      <c r="I519" s="47" t="s">
        <v>39</v>
      </c>
      <c r="J519" s="82"/>
    </row>
    <row r="520" customFormat="false" ht="30" hidden="true" customHeight="true" outlineLevel="0" collapsed="false">
      <c r="A520" s="7" t="n">
        <v>12</v>
      </c>
      <c r="B520" s="7" t="n">
        <v>1061219</v>
      </c>
      <c r="C520" s="7" t="s">
        <v>383</v>
      </c>
      <c r="D520" s="7" t="s">
        <v>385</v>
      </c>
      <c r="E520" s="7" t="s">
        <v>14</v>
      </c>
      <c r="F520" s="51" t="n">
        <v>-2000</v>
      </c>
      <c r="G520" s="56"/>
      <c r="H520" s="57"/>
      <c r="I520" s="47" t="s">
        <v>39</v>
      </c>
      <c r="J520" s="82"/>
    </row>
    <row r="521" customFormat="false" ht="30" hidden="true" customHeight="true" outlineLevel="0" collapsed="false">
      <c r="A521" s="7" t="n">
        <v>13</v>
      </c>
      <c r="B521" s="7" t="n">
        <v>1061219</v>
      </c>
      <c r="C521" s="7" t="s">
        <v>383</v>
      </c>
      <c r="D521" s="7" t="s">
        <v>264</v>
      </c>
      <c r="E521" s="7" t="s">
        <v>14</v>
      </c>
      <c r="F521" s="51" t="n">
        <v>-7859</v>
      </c>
      <c r="G521" s="56"/>
      <c r="H521" s="57"/>
      <c r="I521" s="47" t="s">
        <v>39</v>
      </c>
      <c r="J521" s="82"/>
    </row>
    <row r="522" customFormat="false" ht="30" hidden="true" customHeight="true" outlineLevel="0" collapsed="false">
      <c r="A522" s="7" t="n">
        <v>14</v>
      </c>
      <c r="B522" s="7" t="n">
        <v>1061219</v>
      </c>
      <c r="C522" s="7" t="s">
        <v>383</v>
      </c>
      <c r="D522" s="7" t="s">
        <v>351</v>
      </c>
      <c r="E522" s="7" t="s">
        <v>14</v>
      </c>
      <c r="F522" s="51" t="n">
        <v>-3400</v>
      </c>
      <c r="G522" s="56"/>
      <c r="H522" s="57"/>
      <c r="I522" s="47" t="s">
        <v>39</v>
      </c>
      <c r="J522" s="82"/>
    </row>
    <row r="523" customFormat="false" ht="30" hidden="true" customHeight="true" outlineLevel="0" collapsed="false">
      <c r="A523" s="7" t="n">
        <v>15</v>
      </c>
      <c r="B523" s="7" t="n">
        <v>1061219</v>
      </c>
      <c r="C523" s="7" t="s">
        <v>383</v>
      </c>
      <c r="D523" s="7" t="s">
        <v>274</v>
      </c>
      <c r="E523" s="7" t="s">
        <v>14</v>
      </c>
      <c r="F523" s="51" t="n">
        <v>-1400</v>
      </c>
      <c r="G523" s="56"/>
      <c r="H523" s="57"/>
      <c r="I523" s="47" t="s">
        <v>39</v>
      </c>
      <c r="J523" s="82"/>
    </row>
    <row r="524" customFormat="false" ht="30" hidden="true" customHeight="true" outlineLevel="0" collapsed="false">
      <c r="A524" s="7" t="n">
        <v>16</v>
      </c>
      <c r="B524" s="7" t="n">
        <v>1061219</v>
      </c>
      <c r="C524" s="7" t="s">
        <v>383</v>
      </c>
      <c r="D524" s="7" t="s">
        <v>367</v>
      </c>
      <c r="E524" s="7" t="s">
        <v>14</v>
      </c>
      <c r="F524" s="51" t="n">
        <v>-2000</v>
      </c>
      <c r="G524" s="56"/>
      <c r="H524" s="57"/>
      <c r="I524" s="47" t="s">
        <v>39</v>
      </c>
      <c r="J524" s="82"/>
    </row>
    <row r="525" customFormat="false" ht="30" hidden="true" customHeight="true" outlineLevel="0" collapsed="false">
      <c r="A525" s="7" t="n">
        <v>17</v>
      </c>
      <c r="B525" s="7" t="n">
        <v>1061219</v>
      </c>
      <c r="C525" s="7" t="s">
        <v>383</v>
      </c>
      <c r="D525" s="7" t="s">
        <v>368</v>
      </c>
      <c r="E525" s="7" t="s">
        <v>14</v>
      </c>
      <c r="F525" s="51" t="n">
        <v>-1559</v>
      </c>
      <c r="G525" s="56"/>
      <c r="H525" s="57"/>
      <c r="I525" s="47" t="s">
        <v>39</v>
      </c>
      <c r="J525" s="82"/>
    </row>
    <row r="526" customFormat="false" ht="30" hidden="true" customHeight="true" outlineLevel="0" collapsed="false">
      <c r="A526" s="7" t="n">
        <v>18</v>
      </c>
      <c r="B526" s="7" t="n">
        <v>1061219</v>
      </c>
      <c r="C526" s="7" t="s">
        <v>383</v>
      </c>
      <c r="D526" s="7" t="s">
        <v>386</v>
      </c>
      <c r="E526" s="7" t="s">
        <v>14</v>
      </c>
      <c r="F526" s="51" t="n">
        <v>-2000</v>
      </c>
      <c r="G526" s="56"/>
      <c r="H526" s="57"/>
      <c r="I526" s="47" t="s">
        <v>39</v>
      </c>
      <c r="J526" s="82"/>
    </row>
    <row r="527" customFormat="false" ht="30" hidden="true" customHeight="true" outlineLevel="0" collapsed="false">
      <c r="A527" s="7" t="n">
        <v>19</v>
      </c>
      <c r="B527" s="7" t="n">
        <v>1061219</v>
      </c>
      <c r="C527" s="7" t="s">
        <v>383</v>
      </c>
      <c r="D527" s="7" t="s">
        <v>265</v>
      </c>
      <c r="E527" s="7" t="s">
        <v>14</v>
      </c>
      <c r="F527" s="51" t="n">
        <v>-1400</v>
      </c>
      <c r="G527" s="56"/>
      <c r="H527" s="57"/>
      <c r="I527" s="47" t="s">
        <v>39</v>
      </c>
      <c r="J527" s="82"/>
    </row>
    <row r="528" customFormat="false" ht="30" hidden="true" customHeight="true" outlineLevel="0" collapsed="false">
      <c r="A528" s="7" t="n">
        <v>20</v>
      </c>
      <c r="B528" s="7" t="n">
        <v>1061219</v>
      </c>
      <c r="C528" s="7" t="s">
        <v>383</v>
      </c>
      <c r="D528" s="7" t="s">
        <v>277</v>
      </c>
      <c r="E528" s="7" t="s">
        <v>14</v>
      </c>
      <c r="F528" s="51" t="n">
        <v>-1400</v>
      </c>
      <c r="G528" s="56"/>
      <c r="H528" s="57"/>
      <c r="I528" s="47" t="s">
        <v>39</v>
      </c>
      <c r="J528" s="82"/>
    </row>
    <row r="529" customFormat="false" ht="30" hidden="true" customHeight="true" outlineLevel="0" collapsed="false">
      <c r="A529" s="7" t="n">
        <v>21</v>
      </c>
      <c r="B529" s="7" t="n">
        <v>1061219</v>
      </c>
      <c r="C529" s="7" t="s">
        <v>383</v>
      </c>
      <c r="D529" s="7" t="s">
        <v>348</v>
      </c>
      <c r="E529" s="7" t="s">
        <v>14</v>
      </c>
      <c r="F529" s="51" t="n">
        <v>-2400</v>
      </c>
      <c r="G529" s="56"/>
      <c r="H529" s="57"/>
      <c r="I529" s="47" t="s">
        <v>39</v>
      </c>
      <c r="J529" s="82"/>
    </row>
    <row r="530" customFormat="false" ht="30" hidden="true" customHeight="true" outlineLevel="0" collapsed="false">
      <c r="A530" s="7" t="n">
        <v>22</v>
      </c>
      <c r="B530" s="7" t="n">
        <v>1061219</v>
      </c>
      <c r="C530" s="7" t="s">
        <v>383</v>
      </c>
      <c r="D530" s="7" t="s">
        <v>387</v>
      </c>
      <c r="E530" s="7" t="s">
        <v>14</v>
      </c>
      <c r="F530" s="51" t="n">
        <v>-11085</v>
      </c>
      <c r="G530" s="56"/>
      <c r="H530" s="57"/>
      <c r="I530" s="47" t="s">
        <v>39</v>
      </c>
      <c r="J530" s="82"/>
    </row>
    <row r="531" customFormat="false" ht="30" hidden="true" customHeight="true" outlineLevel="0" collapsed="false">
      <c r="A531" s="7" t="n">
        <v>23</v>
      </c>
      <c r="B531" s="7" t="n">
        <v>1061219</v>
      </c>
      <c r="C531" s="7" t="s">
        <v>383</v>
      </c>
      <c r="D531" s="7" t="s">
        <v>388</v>
      </c>
      <c r="E531" s="7" t="s">
        <v>14</v>
      </c>
      <c r="F531" s="51" t="n">
        <v>-4000</v>
      </c>
      <c r="G531" s="56"/>
      <c r="H531" s="57"/>
      <c r="I531" s="47" t="s">
        <v>39</v>
      </c>
      <c r="J531" s="82"/>
    </row>
    <row r="532" customFormat="false" ht="30" hidden="true" customHeight="true" outlineLevel="0" collapsed="false">
      <c r="A532" s="7" t="n">
        <v>24</v>
      </c>
      <c r="B532" s="7" t="n">
        <v>1061219</v>
      </c>
      <c r="C532" s="7" t="s">
        <v>383</v>
      </c>
      <c r="D532" s="7" t="s">
        <v>266</v>
      </c>
      <c r="E532" s="7" t="s">
        <v>14</v>
      </c>
      <c r="F532" s="51" t="n">
        <v>-2000</v>
      </c>
      <c r="G532" s="56"/>
      <c r="H532" s="57"/>
      <c r="I532" s="47" t="s">
        <v>39</v>
      </c>
      <c r="J532" s="82"/>
    </row>
    <row r="533" customFormat="false" ht="30" hidden="true" customHeight="true" outlineLevel="0" collapsed="false">
      <c r="A533" s="7" t="n">
        <v>25</v>
      </c>
      <c r="B533" s="7" t="n">
        <v>1061219</v>
      </c>
      <c r="C533" s="7" t="s">
        <v>383</v>
      </c>
      <c r="D533" s="7" t="s">
        <v>294</v>
      </c>
      <c r="E533" s="7" t="s">
        <v>14</v>
      </c>
      <c r="F533" s="51" t="n">
        <v>-2400</v>
      </c>
      <c r="G533" s="56"/>
      <c r="H533" s="57"/>
      <c r="I533" s="47" t="s">
        <v>39</v>
      </c>
      <c r="J533" s="82"/>
    </row>
    <row r="534" customFormat="false" ht="30" hidden="true" customHeight="true" outlineLevel="0" collapsed="false">
      <c r="A534" s="7" t="n">
        <v>26</v>
      </c>
      <c r="B534" s="7" t="n">
        <v>1061219</v>
      </c>
      <c r="C534" s="7" t="s">
        <v>383</v>
      </c>
      <c r="D534" s="7" t="s">
        <v>279</v>
      </c>
      <c r="E534" s="7" t="s">
        <v>14</v>
      </c>
      <c r="F534" s="51" t="n">
        <v>-1400</v>
      </c>
      <c r="G534" s="56"/>
      <c r="H534" s="57"/>
      <c r="I534" s="47" t="s">
        <v>39</v>
      </c>
      <c r="J534" s="82"/>
    </row>
    <row r="535" customFormat="false" ht="30" hidden="true" customHeight="true" outlineLevel="0" collapsed="false">
      <c r="A535" s="7" t="n">
        <v>27</v>
      </c>
      <c r="B535" s="7" t="n">
        <v>1061219</v>
      </c>
      <c r="C535" s="7" t="s">
        <v>383</v>
      </c>
      <c r="D535" s="7" t="s">
        <v>281</v>
      </c>
      <c r="E535" s="7" t="s">
        <v>14</v>
      </c>
      <c r="F535" s="51" t="n">
        <v>-3000</v>
      </c>
      <c r="G535" s="56"/>
      <c r="H535" s="57"/>
      <c r="I535" s="47" t="s">
        <v>39</v>
      </c>
      <c r="J535" s="82"/>
    </row>
    <row r="536" customFormat="false" ht="30" hidden="true" customHeight="true" outlineLevel="0" collapsed="false">
      <c r="A536" s="7" t="n">
        <v>28</v>
      </c>
      <c r="B536" s="7" t="n">
        <v>1061219</v>
      </c>
      <c r="C536" s="7" t="s">
        <v>383</v>
      </c>
      <c r="D536" s="7" t="s">
        <v>347</v>
      </c>
      <c r="E536" s="7" t="s">
        <v>14</v>
      </c>
      <c r="F536" s="51" t="n">
        <v>-3000</v>
      </c>
      <c r="G536" s="56"/>
      <c r="H536" s="57"/>
      <c r="I536" s="47" t="s">
        <v>39</v>
      </c>
      <c r="J536" s="82"/>
    </row>
    <row r="537" customFormat="false" ht="30" hidden="true" customHeight="true" outlineLevel="0" collapsed="false">
      <c r="A537" s="7" t="n">
        <v>29</v>
      </c>
      <c r="B537" s="7" t="n">
        <v>1061219</v>
      </c>
      <c r="C537" s="7" t="s">
        <v>383</v>
      </c>
      <c r="D537" s="7" t="s">
        <v>349</v>
      </c>
      <c r="E537" s="7" t="s">
        <v>14</v>
      </c>
      <c r="F537" s="51" t="n">
        <v>-1159</v>
      </c>
      <c r="G537" s="56"/>
      <c r="H537" s="57"/>
      <c r="I537" s="47" t="s">
        <v>39</v>
      </c>
      <c r="J537" s="82"/>
    </row>
    <row r="538" customFormat="false" ht="30" hidden="true" customHeight="true" outlineLevel="0" collapsed="false">
      <c r="A538" s="7" t="n">
        <v>30</v>
      </c>
      <c r="B538" s="7" t="n">
        <v>1061219</v>
      </c>
      <c r="C538" s="7" t="s">
        <v>383</v>
      </c>
      <c r="D538" s="7" t="s">
        <v>320</v>
      </c>
      <c r="E538" s="7" t="s">
        <v>14</v>
      </c>
      <c r="F538" s="51" t="n">
        <v>-1400</v>
      </c>
      <c r="G538" s="56"/>
      <c r="H538" s="57"/>
      <c r="I538" s="47" t="s">
        <v>39</v>
      </c>
      <c r="J538" s="82"/>
    </row>
    <row r="539" customFormat="false" ht="30" hidden="true" customHeight="true" outlineLevel="0" collapsed="false">
      <c r="A539" s="7" t="n">
        <v>31</v>
      </c>
      <c r="B539" s="7" t="n">
        <v>1061219</v>
      </c>
      <c r="C539" s="7" t="s">
        <v>383</v>
      </c>
      <c r="D539" s="7" t="s">
        <v>321</v>
      </c>
      <c r="E539" s="7" t="s">
        <v>14</v>
      </c>
      <c r="F539" s="51" t="n">
        <v>-1000</v>
      </c>
      <c r="G539" s="56"/>
      <c r="H539" s="57"/>
      <c r="I539" s="47" t="s">
        <v>39</v>
      </c>
      <c r="J539" s="82"/>
    </row>
    <row r="540" customFormat="false" ht="30" hidden="true" customHeight="true" outlineLevel="0" collapsed="false">
      <c r="A540" s="7" t="n">
        <v>32</v>
      </c>
      <c r="B540" s="7" t="n">
        <v>1061219</v>
      </c>
      <c r="C540" s="7" t="s">
        <v>383</v>
      </c>
      <c r="D540" s="7" t="s">
        <v>268</v>
      </c>
      <c r="E540" s="7" t="s">
        <v>14</v>
      </c>
      <c r="F540" s="51" t="n">
        <v>-2459</v>
      </c>
      <c r="G540" s="56"/>
      <c r="H540" s="57"/>
      <c r="I540" s="47" t="s">
        <v>39</v>
      </c>
      <c r="J540" s="82"/>
    </row>
    <row r="541" customFormat="false" ht="30" hidden="true" customHeight="true" outlineLevel="0" collapsed="false">
      <c r="A541" s="7" t="n">
        <v>33</v>
      </c>
      <c r="B541" s="7" t="n">
        <v>1061219</v>
      </c>
      <c r="C541" s="7" t="s">
        <v>383</v>
      </c>
      <c r="D541" s="7" t="s">
        <v>389</v>
      </c>
      <c r="E541" s="7" t="s">
        <v>14</v>
      </c>
      <c r="F541" s="51" t="n">
        <v>-3000</v>
      </c>
      <c r="G541" s="56"/>
      <c r="H541" s="57"/>
      <c r="I541" s="47" t="s">
        <v>39</v>
      </c>
      <c r="J541" s="82"/>
    </row>
    <row r="542" customFormat="false" ht="30" hidden="true" customHeight="true" outlineLevel="0" collapsed="false">
      <c r="A542" s="7" t="n">
        <v>34</v>
      </c>
      <c r="B542" s="7" t="n">
        <v>1061219</v>
      </c>
      <c r="C542" s="7" t="s">
        <v>383</v>
      </c>
      <c r="D542" s="7" t="s">
        <v>390</v>
      </c>
      <c r="E542" s="7" t="s">
        <v>14</v>
      </c>
      <c r="F542" s="51" t="n">
        <v>-3400</v>
      </c>
      <c r="G542" s="56"/>
      <c r="H542" s="57"/>
      <c r="I542" s="47" t="s">
        <v>39</v>
      </c>
      <c r="J542" s="82"/>
    </row>
    <row r="543" customFormat="false" ht="30" hidden="true" customHeight="true" outlineLevel="0" collapsed="false">
      <c r="A543" s="7" t="n">
        <v>35</v>
      </c>
      <c r="B543" s="7" t="n">
        <v>1061219</v>
      </c>
      <c r="C543" s="7" t="s">
        <v>383</v>
      </c>
      <c r="D543" s="7" t="s">
        <v>280</v>
      </c>
      <c r="E543" s="7" t="s">
        <v>14</v>
      </c>
      <c r="F543" s="51" t="n">
        <v>-1900</v>
      </c>
      <c r="G543" s="56"/>
      <c r="H543" s="57"/>
      <c r="I543" s="47" t="s">
        <v>39</v>
      </c>
      <c r="J543" s="82"/>
    </row>
    <row r="544" customFormat="false" ht="30" hidden="true" customHeight="true" outlineLevel="0" collapsed="false">
      <c r="A544" s="7" t="n">
        <v>1</v>
      </c>
      <c r="B544" s="7" t="n">
        <v>1070109</v>
      </c>
      <c r="C544" s="7" t="s">
        <v>373</v>
      </c>
      <c r="D544" s="7" t="s">
        <v>369</v>
      </c>
      <c r="E544" s="7" t="s">
        <v>14</v>
      </c>
      <c r="F544" s="51" t="n">
        <v>-459</v>
      </c>
      <c r="G544" s="56"/>
      <c r="H544" s="57"/>
      <c r="I544" s="47" t="s">
        <v>39</v>
      </c>
      <c r="J544" s="82"/>
    </row>
    <row r="545" customFormat="false" ht="30" hidden="true" customHeight="true" outlineLevel="0" collapsed="false">
      <c r="A545" s="7" t="n">
        <v>2</v>
      </c>
      <c r="B545" s="7" t="n">
        <v>1070109</v>
      </c>
      <c r="C545" s="7" t="s">
        <v>373</v>
      </c>
      <c r="D545" s="7" t="s">
        <v>370</v>
      </c>
      <c r="E545" s="7" t="s">
        <v>14</v>
      </c>
      <c r="F545" s="51" t="n">
        <v>-459</v>
      </c>
      <c r="G545" s="56"/>
      <c r="H545" s="57"/>
      <c r="I545" s="47" t="s">
        <v>39</v>
      </c>
      <c r="J545" s="82"/>
    </row>
    <row r="546" customFormat="false" ht="30" hidden="true" customHeight="true" outlineLevel="0" collapsed="false">
      <c r="A546" s="7" t="n">
        <v>3</v>
      </c>
      <c r="B546" s="7" t="n">
        <v>1070109</v>
      </c>
      <c r="C546" s="7" t="s">
        <v>373</v>
      </c>
      <c r="D546" s="7" t="s">
        <v>177</v>
      </c>
      <c r="E546" s="7" t="s">
        <v>14</v>
      </c>
      <c r="F546" s="51" t="n">
        <v>-1000</v>
      </c>
      <c r="G546" s="56"/>
      <c r="H546" s="57"/>
      <c r="I546" s="47" t="s">
        <v>39</v>
      </c>
      <c r="J546" s="82"/>
    </row>
    <row r="547" customFormat="false" ht="30" hidden="true" customHeight="true" outlineLevel="0" collapsed="false">
      <c r="A547" s="7" t="n">
        <v>4</v>
      </c>
      <c r="B547" s="7" t="n">
        <v>1070109</v>
      </c>
      <c r="C547" s="7" t="s">
        <v>373</v>
      </c>
      <c r="D547" s="7" t="s">
        <v>252</v>
      </c>
      <c r="E547" s="7" t="s">
        <v>14</v>
      </c>
      <c r="F547" s="51" t="n">
        <v>-1600</v>
      </c>
      <c r="G547" s="56"/>
      <c r="H547" s="57"/>
      <c r="I547" s="47" t="s">
        <v>39</v>
      </c>
      <c r="J547" s="82"/>
    </row>
    <row r="548" customFormat="false" ht="30" hidden="true" customHeight="true" outlineLevel="0" collapsed="false">
      <c r="A548" s="7" t="n">
        <v>5</v>
      </c>
      <c r="B548" s="7" t="n">
        <v>1070109</v>
      </c>
      <c r="C548" s="7" t="s">
        <v>373</v>
      </c>
      <c r="D548" s="7" t="s">
        <v>240</v>
      </c>
      <c r="E548" s="7" t="s">
        <v>14</v>
      </c>
      <c r="F548" s="51" t="n">
        <v>-1000</v>
      </c>
      <c r="G548" s="56"/>
      <c r="H548" s="57"/>
      <c r="I548" s="47" t="s">
        <v>39</v>
      </c>
      <c r="J548" s="82"/>
    </row>
    <row r="549" customFormat="false" ht="30" hidden="true" customHeight="true" outlineLevel="0" collapsed="false">
      <c r="A549" s="7" t="n">
        <v>6</v>
      </c>
      <c r="B549" s="7" t="n">
        <v>1070109</v>
      </c>
      <c r="C549" s="7" t="s">
        <v>373</v>
      </c>
      <c r="D549" s="7" t="s">
        <v>253</v>
      </c>
      <c r="E549" s="7" t="s">
        <v>14</v>
      </c>
      <c r="F549" s="51" t="n">
        <v>-1000</v>
      </c>
      <c r="G549" s="56"/>
      <c r="H549" s="57"/>
      <c r="I549" s="47" t="s">
        <v>39</v>
      </c>
      <c r="J549" s="82"/>
    </row>
    <row r="550" customFormat="false" ht="30" hidden="true" customHeight="true" outlineLevel="0" collapsed="false">
      <c r="A550" s="7" t="n">
        <v>7</v>
      </c>
      <c r="B550" s="7" t="n">
        <v>1070109</v>
      </c>
      <c r="C550" s="7" t="s">
        <v>373</v>
      </c>
      <c r="D550" s="7" t="s">
        <v>238</v>
      </c>
      <c r="E550" s="7" t="s">
        <v>14</v>
      </c>
      <c r="F550" s="51" t="n">
        <v>-1000</v>
      </c>
      <c r="G550" s="56"/>
      <c r="H550" s="57"/>
      <c r="I550" s="47" t="s">
        <v>39</v>
      </c>
      <c r="J550" s="82"/>
    </row>
    <row r="551" customFormat="false" ht="30" hidden="true" customHeight="true" outlineLevel="0" collapsed="false">
      <c r="A551" s="7" t="n">
        <v>8</v>
      </c>
      <c r="B551" s="7" t="n">
        <v>1070109</v>
      </c>
      <c r="C551" s="7" t="s">
        <v>373</v>
      </c>
      <c r="D551" s="7" t="s">
        <v>165</v>
      </c>
      <c r="E551" s="7" t="s">
        <v>14</v>
      </c>
      <c r="F551" s="51" t="n">
        <v>-1000</v>
      </c>
      <c r="G551" s="56"/>
      <c r="H551" s="57"/>
      <c r="I551" s="47" t="s">
        <v>39</v>
      </c>
      <c r="J551" s="82"/>
    </row>
    <row r="552" customFormat="false" ht="30" hidden="true" customHeight="true" outlineLevel="0" collapsed="false">
      <c r="A552" s="7" t="n">
        <v>9</v>
      </c>
      <c r="B552" s="7" t="n">
        <v>1070109</v>
      </c>
      <c r="C552" s="7" t="s">
        <v>373</v>
      </c>
      <c r="D552" s="7" t="s">
        <v>166</v>
      </c>
      <c r="E552" s="7" t="s">
        <v>14</v>
      </c>
      <c r="F552" s="51" t="n">
        <v>-1000</v>
      </c>
      <c r="G552" s="56"/>
      <c r="H552" s="57"/>
      <c r="I552" s="47" t="s">
        <v>39</v>
      </c>
      <c r="J552" s="82"/>
    </row>
    <row r="553" customFormat="false" ht="30" hidden="true" customHeight="true" outlineLevel="0" collapsed="false">
      <c r="A553" s="7" t="n">
        <v>10</v>
      </c>
      <c r="B553" s="7" t="n">
        <v>1070109</v>
      </c>
      <c r="C553" s="7" t="s">
        <v>373</v>
      </c>
      <c r="D553" s="7" t="s">
        <v>167</v>
      </c>
      <c r="E553" s="7" t="s">
        <v>14</v>
      </c>
      <c r="F553" s="51" t="n">
        <v>-1000</v>
      </c>
      <c r="G553" s="56"/>
      <c r="H553" s="57"/>
      <c r="I553" s="47" t="s">
        <v>39</v>
      </c>
      <c r="J553" s="82"/>
    </row>
    <row r="554" customFormat="false" ht="30" hidden="true" customHeight="true" outlineLevel="0" collapsed="false">
      <c r="A554" s="7" t="n">
        <v>11</v>
      </c>
      <c r="B554" s="7" t="n">
        <v>1070109</v>
      </c>
      <c r="C554" s="7" t="s">
        <v>373</v>
      </c>
      <c r="D554" s="7" t="s">
        <v>235</v>
      </c>
      <c r="E554" s="7" t="s">
        <v>14</v>
      </c>
      <c r="F554" s="51" t="n">
        <v>-1000</v>
      </c>
      <c r="G554" s="56"/>
      <c r="H554" s="57"/>
      <c r="I554" s="47" t="s">
        <v>39</v>
      </c>
      <c r="J554" s="82"/>
    </row>
    <row r="555" customFormat="false" ht="30" hidden="true" customHeight="true" outlineLevel="0" collapsed="false">
      <c r="A555" s="7" t="n">
        <v>12</v>
      </c>
      <c r="B555" s="7" t="n">
        <v>1070109</v>
      </c>
      <c r="C555" s="7" t="s">
        <v>373</v>
      </c>
      <c r="D555" s="7" t="s">
        <v>168</v>
      </c>
      <c r="E555" s="7" t="s">
        <v>14</v>
      </c>
      <c r="F555" s="51" t="n">
        <v>-1000</v>
      </c>
      <c r="G555" s="56"/>
      <c r="H555" s="57"/>
      <c r="I555" s="47" t="s">
        <v>39</v>
      </c>
      <c r="J555" s="82"/>
    </row>
    <row r="556" customFormat="false" ht="30" hidden="true" customHeight="true" outlineLevel="0" collapsed="false">
      <c r="A556" s="7" t="n">
        <v>13</v>
      </c>
      <c r="B556" s="7" t="n">
        <v>1070109</v>
      </c>
      <c r="C556" s="7" t="s">
        <v>373</v>
      </c>
      <c r="D556" s="7" t="s">
        <v>169</v>
      </c>
      <c r="E556" s="7" t="s">
        <v>14</v>
      </c>
      <c r="F556" s="51" t="n">
        <v>-1000</v>
      </c>
      <c r="G556" s="56"/>
      <c r="H556" s="57"/>
      <c r="I556" s="47" t="s">
        <v>39</v>
      </c>
      <c r="J556" s="82"/>
    </row>
    <row r="557" customFormat="false" ht="30" hidden="true" customHeight="true" outlineLevel="0" collapsed="false">
      <c r="A557" s="7" t="n">
        <v>14</v>
      </c>
      <c r="B557" s="7" t="n">
        <v>1070109</v>
      </c>
      <c r="C557" s="7" t="s">
        <v>373</v>
      </c>
      <c r="D557" s="7" t="s">
        <v>170</v>
      </c>
      <c r="E557" s="7" t="s">
        <v>14</v>
      </c>
      <c r="F557" s="51" t="n">
        <v>-1000</v>
      </c>
      <c r="G557" s="56"/>
      <c r="H557" s="57"/>
      <c r="I557" s="47" t="s">
        <v>39</v>
      </c>
      <c r="J557" s="82"/>
    </row>
    <row r="558" customFormat="false" ht="30" hidden="true" customHeight="true" outlineLevel="0" collapsed="false">
      <c r="A558" s="7" t="n">
        <v>15</v>
      </c>
      <c r="B558" s="7" t="n">
        <v>1070109</v>
      </c>
      <c r="C558" s="7" t="s">
        <v>373</v>
      </c>
      <c r="D558" s="7" t="s">
        <v>249</v>
      </c>
      <c r="E558" s="7" t="s">
        <v>14</v>
      </c>
      <c r="F558" s="51" t="n">
        <v>-1000</v>
      </c>
      <c r="G558" s="56"/>
      <c r="H558" s="57"/>
      <c r="I558" s="47" t="s">
        <v>39</v>
      </c>
      <c r="J558" s="82"/>
    </row>
    <row r="559" customFormat="false" ht="30" hidden="true" customHeight="true" outlineLevel="0" collapsed="false">
      <c r="A559" s="7" t="n">
        <v>16</v>
      </c>
      <c r="B559" s="7" t="n">
        <v>1070109</v>
      </c>
      <c r="C559" s="7" t="s">
        <v>373</v>
      </c>
      <c r="D559" s="7" t="s">
        <v>255</v>
      </c>
      <c r="E559" s="7" t="s">
        <v>14</v>
      </c>
      <c r="F559" s="51" t="n">
        <v>-1000</v>
      </c>
      <c r="G559" s="56"/>
      <c r="H559" s="57"/>
      <c r="I559" s="47" t="s">
        <v>39</v>
      </c>
      <c r="J559" s="82"/>
    </row>
    <row r="560" customFormat="false" ht="30" hidden="true" customHeight="true" outlineLevel="0" collapsed="false">
      <c r="A560" s="7" t="n">
        <v>17</v>
      </c>
      <c r="B560" s="7" t="n">
        <v>1070109</v>
      </c>
      <c r="C560" s="7" t="s">
        <v>373</v>
      </c>
      <c r="D560" s="7" t="s">
        <v>171</v>
      </c>
      <c r="E560" s="7" t="s">
        <v>14</v>
      </c>
      <c r="F560" s="51" t="n">
        <v>-1000</v>
      </c>
      <c r="G560" s="56"/>
      <c r="H560" s="57"/>
      <c r="I560" s="47" t="s">
        <v>39</v>
      </c>
      <c r="J560" s="82"/>
    </row>
    <row r="561" customFormat="false" ht="30" hidden="true" customHeight="true" outlineLevel="0" collapsed="false">
      <c r="A561" s="7" t="n">
        <v>18</v>
      </c>
      <c r="B561" s="7" t="n">
        <v>1070109</v>
      </c>
      <c r="C561" s="7" t="s">
        <v>373</v>
      </c>
      <c r="D561" s="7" t="s">
        <v>239</v>
      </c>
      <c r="E561" s="7" t="s">
        <v>14</v>
      </c>
      <c r="F561" s="51" t="n">
        <v>-1000</v>
      </c>
      <c r="G561" s="56"/>
      <c r="H561" s="57"/>
      <c r="I561" s="47" t="s">
        <v>39</v>
      </c>
      <c r="J561" s="82"/>
    </row>
    <row r="562" customFormat="false" ht="30" hidden="true" customHeight="true" outlineLevel="0" collapsed="false">
      <c r="A562" s="7" t="n">
        <v>19</v>
      </c>
      <c r="B562" s="7" t="n">
        <v>1070109</v>
      </c>
      <c r="C562" s="7" t="s">
        <v>373</v>
      </c>
      <c r="D562" s="7" t="s">
        <v>233</v>
      </c>
      <c r="E562" s="7" t="s">
        <v>14</v>
      </c>
      <c r="F562" s="51" t="n">
        <v>-1000</v>
      </c>
      <c r="G562" s="56"/>
      <c r="H562" s="57"/>
      <c r="I562" s="47" t="s">
        <v>39</v>
      </c>
      <c r="J562" s="82"/>
    </row>
    <row r="563" customFormat="false" ht="30" hidden="true" customHeight="true" outlineLevel="0" collapsed="false">
      <c r="A563" s="7" t="n">
        <v>20</v>
      </c>
      <c r="B563" s="7" t="n">
        <v>1070109</v>
      </c>
      <c r="C563" s="7" t="s">
        <v>373</v>
      </c>
      <c r="D563" s="7" t="s">
        <v>172</v>
      </c>
      <c r="E563" s="7" t="s">
        <v>14</v>
      </c>
      <c r="F563" s="51" t="n">
        <v>-18000</v>
      </c>
      <c r="G563" s="56"/>
      <c r="H563" s="57"/>
      <c r="I563" s="47" t="s">
        <v>39</v>
      </c>
      <c r="J563" s="82"/>
    </row>
    <row r="564" customFormat="false" ht="30" hidden="true" customHeight="true" outlineLevel="0" collapsed="false">
      <c r="A564" s="7" t="n">
        <v>21</v>
      </c>
      <c r="B564" s="7" t="n">
        <v>1070109</v>
      </c>
      <c r="C564" s="7" t="s">
        <v>373</v>
      </c>
      <c r="D564" s="7" t="s">
        <v>173</v>
      </c>
      <c r="E564" s="7" t="s">
        <v>14</v>
      </c>
      <c r="F564" s="51" t="n">
        <v>-5000</v>
      </c>
      <c r="G564" s="56"/>
      <c r="H564" s="57"/>
      <c r="I564" s="47" t="s">
        <v>39</v>
      </c>
      <c r="J564" s="82"/>
    </row>
    <row r="565" customFormat="false" ht="30" hidden="true" customHeight="true" outlineLevel="0" collapsed="false">
      <c r="A565" s="7" t="n">
        <v>22</v>
      </c>
      <c r="B565" s="7" t="n">
        <v>1070109</v>
      </c>
      <c r="C565" s="7" t="s">
        <v>373</v>
      </c>
      <c r="D565" s="7" t="s">
        <v>245</v>
      </c>
      <c r="E565" s="7" t="s">
        <v>14</v>
      </c>
      <c r="F565" s="51" t="n">
        <v>-1000</v>
      </c>
      <c r="G565" s="56"/>
      <c r="H565" s="57"/>
      <c r="I565" s="47" t="s">
        <v>39</v>
      </c>
      <c r="J565" s="82"/>
    </row>
    <row r="566" customFormat="false" ht="30" hidden="true" customHeight="true" outlineLevel="0" collapsed="false">
      <c r="A566" s="7" t="n">
        <v>23</v>
      </c>
      <c r="B566" s="7" t="n">
        <v>1070109</v>
      </c>
      <c r="C566" s="7" t="s">
        <v>373</v>
      </c>
      <c r="D566" s="7" t="s">
        <v>251</v>
      </c>
      <c r="E566" s="7" t="s">
        <v>14</v>
      </c>
      <c r="F566" s="51" t="n">
        <v>-2400</v>
      </c>
      <c r="G566" s="56"/>
      <c r="H566" s="57"/>
      <c r="I566" s="47" t="s">
        <v>39</v>
      </c>
      <c r="J566" s="82"/>
    </row>
    <row r="567" customFormat="false" ht="30" hidden="true" customHeight="true" outlineLevel="0" collapsed="false">
      <c r="A567" s="7" t="n">
        <v>24</v>
      </c>
      <c r="B567" s="7" t="n">
        <v>1070109</v>
      </c>
      <c r="C567" s="7" t="s">
        <v>373</v>
      </c>
      <c r="D567" s="7" t="s">
        <v>174</v>
      </c>
      <c r="E567" s="7" t="s">
        <v>14</v>
      </c>
      <c r="F567" s="51" t="n">
        <v>-1000</v>
      </c>
      <c r="G567" s="56"/>
      <c r="H567" s="57"/>
      <c r="I567" s="47" t="s">
        <v>39</v>
      </c>
      <c r="J567" s="82"/>
    </row>
    <row r="568" customFormat="false" ht="30" hidden="true" customHeight="true" outlineLevel="0" collapsed="false">
      <c r="A568" s="7" t="n">
        <v>25</v>
      </c>
      <c r="B568" s="7" t="n">
        <v>1070109</v>
      </c>
      <c r="C568" s="7" t="s">
        <v>373</v>
      </c>
      <c r="D568" s="7" t="s">
        <v>254</v>
      </c>
      <c r="E568" s="7" t="s">
        <v>14</v>
      </c>
      <c r="F568" s="51" t="n">
        <v>-1400</v>
      </c>
      <c r="G568" s="56"/>
      <c r="H568" s="57"/>
      <c r="I568" s="47" t="s">
        <v>39</v>
      </c>
      <c r="J568" s="82"/>
    </row>
    <row r="569" customFormat="false" ht="30" hidden="true" customHeight="true" outlineLevel="0" collapsed="false">
      <c r="A569" s="7" t="n">
        <v>26</v>
      </c>
      <c r="B569" s="7" t="n">
        <v>1070109</v>
      </c>
      <c r="C569" s="7" t="s">
        <v>373</v>
      </c>
      <c r="D569" s="7" t="s">
        <v>242</v>
      </c>
      <c r="E569" s="7" t="s">
        <v>14</v>
      </c>
      <c r="F569" s="51" t="n">
        <v>-1520</v>
      </c>
      <c r="G569" s="56"/>
      <c r="H569" s="57"/>
      <c r="I569" s="47" t="s">
        <v>39</v>
      </c>
      <c r="J569" s="82"/>
    </row>
    <row r="570" customFormat="false" ht="30" hidden="true" customHeight="true" outlineLevel="0" collapsed="false">
      <c r="A570" s="7" t="n">
        <v>27</v>
      </c>
      <c r="B570" s="7" t="n">
        <v>1070109</v>
      </c>
      <c r="C570" s="7" t="s">
        <v>373</v>
      </c>
      <c r="D570" s="7" t="s">
        <v>243</v>
      </c>
      <c r="E570" s="7" t="s">
        <v>14</v>
      </c>
      <c r="F570" s="51" t="n">
        <v>-1820</v>
      </c>
      <c r="G570" s="56"/>
      <c r="H570" s="57"/>
      <c r="I570" s="47" t="s">
        <v>39</v>
      </c>
      <c r="J570" s="82"/>
    </row>
    <row r="571" customFormat="false" ht="30" hidden="true" customHeight="true" outlineLevel="0" collapsed="false">
      <c r="A571" s="7" t="n">
        <v>28</v>
      </c>
      <c r="B571" s="7" t="n">
        <v>1070109</v>
      </c>
      <c r="C571" s="7" t="s">
        <v>373</v>
      </c>
      <c r="D571" s="7" t="s">
        <v>241</v>
      </c>
      <c r="E571" s="7" t="s">
        <v>14</v>
      </c>
      <c r="F571" s="51" t="n">
        <v>-1400</v>
      </c>
      <c r="G571" s="56"/>
      <c r="H571" s="57"/>
      <c r="I571" s="47" t="s">
        <v>39</v>
      </c>
      <c r="J571" s="82"/>
    </row>
    <row r="572" customFormat="false" ht="30" hidden="true" customHeight="true" outlineLevel="0" collapsed="false">
      <c r="A572" s="7" t="n">
        <v>29</v>
      </c>
      <c r="B572" s="7" t="n">
        <v>1070109</v>
      </c>
      <c r="C572" s="7" t="s">
        <v>373</v>
      </c>
      <c r="D572" s="7" t="s">
        <v>244</v>
      </c>
      <c r="E572" s="7" t="s">
        <v>14</v>
      </c>
      <c r="F572" s="51" t="n">
        <v>-1400</v>
      </c>
      <c r="G572" s="56"/>
      <c r="H572" s="57"/>
      <c r="I572" s="47" t="s">
        <v>39</v>
      </c>
      <c r="J572" s="82"/>
    </row>
    <row r="573" customFormat="false" ht="30" hidden="true" customHeight="true" outlineLevel="0" collapsed="false">
      <c r="A573" s="7" t="n">
        <v>30</v>
      </c>
      <c r="B573" s="7" t="n">
        <v>1070109</v>
      </c>
      <c r="C573" s="7" t="s">
        <v>373</v>
      </c>
      <c r="D573" s="7" t="s">
        <v>232</v>
      </c>
      <c r="E573" s="7" t="s">
        <v>14</v>
      </c>
      <c r="F573" s="51" t="n">
        <v>-1400</v>
      </c>
      <c r="G573" s="56"/>
      <c r="H573" s="57"/>
      <c r="I573" s="47" t="s">
        <v>39</v>
      </c>
      <c r="J573" s="82"/>
    </row>
    <row r="574" customFormat="false" ht="30" hidden="true" customHeight="true" outlineLevel="0" collapsed="false">
      <c r="A574" s="7" t="n">
        <v>31</v>
      </c>
      <c r="B574" s="7" t="n">
        <v>1070109</v>
      </c>
      <c r="C574" s="7" t="s">
        <v>373</v>
      </c>
      <c r="D574" s="7" t="s">
        <v>250</v>
      </c>
      <c r="E574" s="7" t="s">
        <v>14</v>
      </c>
      <c r="F574" s="51" t="n">
        <v>-1400</v>
      </c>
      <c r="G574" s="56"/>
      <c r="H574" s="57"/>
      <c r="I574" s="47" t="s">
        <v>39</v>
      </c>
      <c r="J574" s="82"/>
    </row>
    <row r="575" customFormat="false" ht="30" hidden="true" customHeight="true" outlineLevel="0" collapsed="false">
      <c r="A575" s="7" t="n">
        <v>32</v>
      </c>
      <c r="B575" s="7" t="n">
        <v>1070109</v>
      </c>
      <c r="C575" s="7" t="s">
        <v>373</v>
      </c>
      <c r="D575" s="7" t="s">
        <v>236</v>
      </c>
      <c r="E575" s="7" t="s">
        <v>14</v>
      </c>
      <c r="F575" s="51" t="n">
        <v>-1000</v>
      </c>
      <c r="G575" s="56"/>
      <c r="H575" s="57"/>
      <c r="I575" s="47" t="s">
        <v>39</v>
      </c>
      <c r="J575" s="82"/>
    </row>
    <row r="576" customFormat="false" ht="30" hidden="true" customHeight="true" outlineLevel="0" collapsed="false">
      <c r="A576" s="7" t="n">
        <v>33</v>
      </c>
      <c r="B576" s="7" t="n">
        <v>1070109</v>
      </c>
      <c r="C576" s="7" t="s">
        <v>373</v>
      </c>
      <c r="D576" s="7" t="s">
        <v>175</v>
      </c>
      <c r="E576" s="7" t="s">
        <v>14</v>
      </c>
      <c r="F576" s="51" t="n">
        <v>-1000</v>
      </c>
      <c r="G576" s="56"/>
      <c r="H576" s="57"/>
      <c r="I576" s="47" t="s">
        <v>39</v>
      </c>
      <c r="J576" s="82"/>
    </row>
    <row r="577" customFormat="false" ht="30" hidden="true" customHeight="true" outlineLevel="0" collapsed="false">
      <c r="A577" s="7" t="n">
        <v>1</v>
      </c>
      <c r="B577" s="7" t="n">
        <v>1070126</v>
      </c>
      <c r="C577" s="7" t="s">
        <v>391</v>
      </c>
      <c r="D577" s="7" t="s">
        <v>392</v>
      </c>
      <c r="E577" s="7" t="s">
        <v>14</v>
      </c>
      <c r="F577" s="51" t="n">
        <v>-8956</v>
      </c>
      <c r="G577" s="56"/>
      <c r="H577" s="57"/>
      <c r="I577" s="47" t="s">
        <v>39</v>
      </c>
      <c r="J577" s="82"/>
    </row>
    <row r="578" customFormat="false" ht="30" hidden="true" customHeight="true" outlineLevel="0" collapsed="false">
      <c r="A578" s="7" t="n">
        <v>1</v>
      </c>
      <c r="B578" s="7" t="n">
        <v>1070122</v>
      </c>
      <c r="C578" s="7" t="s">
        <v>375</v>
      </c>
      <c r="D578" s="7" t="s">
        <v>207</v>
      </c>
      <c r="E578" s="7" t="s">
        <v>14</v>
      </c>
      <c r="F578" s="51" t="n">
        <v>-1302</v>
      </c>
      <c r="G578" s="56"/>
      <c r="H578" s="57"/>
      <c r="I578" s="47" t="s">
        <v>39</v>
      </c>
      <c r="J578" s="82"/>
    </row>
    <row r="579" customFormat="false" ht="30" hidden="true" customHeight="true" outlineLevel="0" collapsed="false">
      <c r="A579" s="7" t="n">
        <v>2</v>
      </c>
      <c r="B579" s="7" t="n">
        <v>1070122</v>
      </c>
      <c r="C579" s="7" t="s">
        <v>375</v>
      </c>
      <c r="D579" s="7" t="s">
        <v>206</v>
      </c>
      <c r="E579" s="7" t="s">
        <v>14</v>
      </c>
      <c r="F579" s="51" t="n">
        <v>-52</v>
      </c>
      <c r="G579" s="56"/>
      <c r="H579" s="57"/>
      <c r="I579" s="47" t="s">
        <v>39</v>
      </c>
      <c r="J579" s="82"/>
    </row>
    <row r="580" customFormat="false" ht="30" hidden="true" customHeight="true" outlineLevel="0" collapsed="false">
      <c r="A580" s="7" t="n">
        <v>1</v>
      </c>
      <c r="B580" s="7" t="n">
        <v>1070221</v>
      </c>
      <c r="C580" s="7" t="s">
        <v>374</v>
      </c>
      <c r="D580" s="7" t="s">
        <v>227</v>
      </c>
      <c r="E580" s="7" t="s">
        <v>14</v>
      </c>
      <c r="F580" s="51" t="n">
        <v>-900</v>
      </c>
      <c r="G580" s="56"/>
      <c r="H580" s="57"/>
      <c r="I580" s="47" t="s">
        <v>39</v>
      </c>
      <c r="J580" s="82"/>
    </row>
    <row r="581" customFormat="false" ht="30" hidden="true" customHeight="true" outlineLevel="0" collapsed="false">
      <c r="A581" s="7" t="n">
        <v>1</v>
      </c>
      <c r="B581" s="7" t="n">
        <v>1070227</v>
      </c>
      <c r="C581" s="7" t="s">
        <v>375</v>
      </c>
      <c r="D581" s="7" t="s">
        <v>201</v>
      </c>
      <c r="E581" s="7" t="s">
        <v>14</v>
      </c>
      <c r="F581" s="51" t="n">
        <v>-300</v>
      </c>
      <c r="G581" s="56"/>
      <c r="H581" s="57"/>
      <c r="I581" s="47" t="s">
        <v>39</v>
      </c>
      <c r="J581" s="82"/>
    </row>
    <row r="582" customFormat="false" ht="30" hidden="true" customHeight="true" outlineLevel="0" collapsed="false">
      <c r="A582" s="7" t="n">
        <v>1</v>
      </c>
      <c r="B582" s="7" t="n">
        <v>1070227</v>
      </c>
      <c r="C582" s="7" t="s">
        <v>375</v>
      </c>
      <c r="D582" s="7" t="s">
        <v>341</v>
      </c>
      <c r="E582" s="7" t="s">
        <v>14</v>
      </c>
      <c r="F582" s="51" t="n">
        <v>-2174</v>
      </c>
      <c r="G582" s="56"/>
      <c r="H582" s="57"/>
      <c r="I582" s="47" t="s">
        <v>329</v>
      </c>
      <c r="J582" s="82"/>
    </row>
    <row r="583" customFormat="false" ht="30" hidden="true" customHeight="true" outlineLevel="0" collapsed="false">
      <c r="A583" s="7" t="n">
        <v>1</v>
      </c>
      <c r="B583" s="7" t="n">
        <v>1070305</v>
      </c>
      <c r="C583" s="7" t="s">
        <v>374</v>
      </c>
      <c r="D583" s="7" t="s">
        <v>220</v>
      </c>
      <c r="E583" s="7" t="s">
        <v>14</v>
      </c>
      <c r="F583" s="51" t="n">
        <v>-1000</v>
      </c>
      <c r="G583" s="56"/>
      <c r="H583" s="57"/>
      <c r="I583" s="47" t="s">
        <v>39</v>
      </c>
      <c r="J583" s="82"/>
    </row>
    <row r="584" customFormat="false" ht="30" hidden="true" customHeight="true" outlineLevel="0" collapsed="false">
      <c r="A584" s="7" t="n">
        <v>2</v>
      </c>
      <c r="B584" s="7" t="n">
        <v>1070305</v>
      </c>
      <c r="C584" s="7" t="s">
        <v>374</v>
      </c>
      <c r="D584" s="7" t="s">
        <v>219</v>
      </c>
      <c r="E584" s="7" t="s">
        <v>14</v>
      </c>
      <c r="F584" s="51" t="n">
        <v>-1000</v>
      </c>
      <c r="G584" s="56"/>
      <c r="H584" s="57"/>
      <c r="I584" s="47" t="s">
        <v>39</v>
      </c>
      <c r="J584" s="82"/>
    </row>
    <row r="585" customFormat="false" ht="30" hidden="true" customHeight="true" outlineLevel="0" collapsed="false">
      <c r="A585" s="7" t="n">
        <v>3</v>
      </c>
      <c r="B585" s="7" t="n">
        <v>1070305</v>
      </c>
      <c r="C585" s="7" t="s">
        <v>374</v>
      </c>
      <c r="D585" s="7" t="s">
        <v>284</v>
      </c>
      <c r="E585" s="7" t="s">
        <v>14</v>
      </c>
      <c r="F585" s="51" t="n">
        <v>-900</v>
      </c>
      <c r="G585" s="56"/>
      <c r="H585" s="57"/>
      <c r="I585" s="47" t="s">
        <v>39</v>
      </c>
      <c r="J585" s="82"/>
    </row>
    <row r="586" customFormat="false" ht="30" hidden="true" customHeight="true" outlineLevel="0" collapsed="false">
      <c r="A586" s="7" t="n">
        <v>4</v>
      </c>
      <c r="B586" s="7" t="n">
        <v>1070305</v>
      </c>
      <c r="C586" s="7" t="s">
        <v>374</v>
      </c>
      <c r="D586" s="7" t="s">
        <v>393</v>
      </c>
      <c r="E586" s="7" t="s">
        <v>14</v>
      </c>
      <c r="F586" s="51" t="n">
        <v>-1000</v>
      </c>
      <c r="G586" s="56"/>
      <c r="H586" s="57"/>
      <c r="I586" s="47" t="s">
        <v>39</v>
      </c>
      <c r="J586" s="82"/>
    </row>
    <row r="587" customFormat="false" ht="30" hidden="true" customHeight="true" outlineLevel="0" collapsed="false">
      <c r="A587" s="7" t="n">
        <v>5</v>
      </c>
      <c r="B587" s="7" t="n">
        <v>1070305</v>
      </c>
      <c r="C587" s="7" t="s">
        <v>374</v>
      </c>
      <c r="D587" s="7" t="s">
        <v>226</v>
      </c>
      <c r="E587" s="7" t="s">
        <v>14</v>
      </c>
      <c r="F587" s="51" t="n">
        <v>-900</v>
      </c>
      <c r="G587" s="56"/>
      <c r="H587" s="57"/>
      <c r="I587" s="47" t="s">
        <v>39</v>
      </c>
      <c r="J587" s="82"/>
    </row>
    <row r="588" customFormat="false" ht="30" hidden="true" customHeight="true" outlineLevel="0" collapsed="false">
      <c r="A588" s="7" t="n">
        <v>1</v>
      </c>
      <c r="B588" s="7" t="n">
        <v>1070423</v>
      </c>
      <c r="C588" s="7" t="s">
        <v>374</v>
      </c>
      <c r="D588" s="7" t="s">
        <v>183</v>
      </c>
      <c r="E588" s="7" t="s">
        <v>14</v>
      </c>
      <c r="F588" s="51" t="n">
        <v>-17000</v>
      </c>
      <c r="G588" s="56"/>
      <c r="H588" s="57"/>
      <c r="I588" s="47" t="s">
        <v>39</v>
      </c>
      <c r="J588" s="82"/>
    </row>
    <row r="589" customFormat="false" ht="30" hidden="true" customHeight="true" outlineLevel="0" collapsed="false">
      <c r="A589" s="7" t="n">
        <v>2</v>
      </c>
      <c r="B589" s="7" t="n">
        <v>1070423</v>
      </c>
      <c r="C589" s="7" t="s">
        <v>374</v>
      </c>
      <c r="D589" s="7" t="s">
        <v>308</v>
      </c>
      <c r="E589" s="7" t="s">
        <v>14</v>
      </c>
      <c r="F589" s="51" t="n">
        <v>-17000</v>
      </c>
      <c r="G589" s="56"/>
      <c r="H589" s="57"/>
      <c r="I589" s="47" t="s">
        <v>39</v>
      </c>
      <c r="J589" s="82"/>
    </row>
    <row r="590" customFormat="false" ht="30" hidden="true" customHeight="true" outlineLevel="0" collapsed="false">
      <c r="A590" s="7" t="n">
        <v>1</v>
      </c>
      <c r="B590" s="7" t="n">
        <v>1070423</v>
      </c>
      <c r="C590" s="7" t="s">
        <v>375</v>
      </c>
      <c r="D590" s="7" t="s">
        <v>231</v>
      </c>
      <c r="E590" s="7" t="s">
        <v>14</v>
      </c>
      <c r="F590" s="51" t="n">
        <v>-17000</v>
      </c>
      <c r="G590" s="56"/>
      <c r="H590" s="57"/>
      <c r="I590" s="47" t="s">
        <v>39</v>
      </c>
      <c r="J590" s="82"/>
    </row>
    <row r="591" customFormat="false" ht="30" hidden="true" customHeight="true" outlineLevel="0" collapsed="false">
      <c r="A591" s="7" t="n">
        <v>2</v>
      </c>
      <c r="B591" s="7" t="n">
        <v>1070423</v>
      </c>
      <c r="C591" s="7" t="s">
        <v>375</v>
      </c>
      <c r="D591" s="7" t="s">
        <v>214</v>
      </c>
      <c r="E591" s="7" t="s">
        <v>14</v>
      </c>
      <c r="F591" s="51" t="n">
        <v>-17000</v>
      </c>
      <c r="G591" s="56"/>
      <c r="H591" s="57"/>
      <c r="I591" s="47" t="s">
        <v>39</v>
      </c>
      <c r="J591" s="82"/>
    </row>
    <row r="592" customFormat="false" ht="30" hidden="true" customHeight="true" outlineLevel="0" collapsed="false">
      <c r="A592" s="7" t="n">
        <v>3</v>
      </c>
      <c r="B592" s="7" t="n">
        <v>1070423</v>
      </c>
      <c r="C592" s="7" t="s">
        <v>375</v>
      </c>
      <c r="D592" s="7" t="s">
        <v>342</v>
      </c>
      <c r="E592" s="7" t="s">
        <v>14</v>
      </c>
      <c r="F592" s="51" t="n">
        <v>-2100</v>
      </c>
      <c r="G592" s="56"/>
      <c r="H592" s="57"/>
      <c r="I592" s="47" t="s">
        <v>39</v>
      </c>
      <c r="J592" s="82"/>
    </row>
    <row r="593" customFormat="false" ht="30" hidden="true" customHeight="true" outlineLevel="0" collapsed="false">
      <c r="A593" s="7" t="n">
        <v>4</v>
      </c>
      <c r="B593" s="7" t="n">
        <v>1070423</v>
      </c>
      <c r="C593" s="7" t="s">
        <v>375</v>
      </c>
      <c r="D593" s="7" t="s">
        <v>199</v>
      </c>
      <c r="E593" s="7" t="s">
        <v>14</v>
      </c>
      <c r="F593" s="51" t="n">
        <v>-800</v>
      </c>
      <c r="G593" s="56"/>
      <c r="H593" s="57"/>
      <c r="I593" s="47" t="s">
        <v>39</v>
      </c>
      <c r="J593" s="82"/>
    </row>
    <row r="594" customFormat="false" ht="30" hidden="true" customHeight="true" outlineLevel="0" collapsed="false">
      <c r="A594" s="7" t="n">
        <v>5</v>
      </c>
      <c r="B594" s="7" t="n">
        <v>1070423</v>
      </c>
      <c r="C594" s="7" t="s">
        <v>375</v>
      </c>
      <c r="D594" s="7" t="s">
        <v>376</v>
      </c>
      <c r="E594" s="7" t="s">
        <v>14</v>
      </c>
      <c r="F594" s="51" t="n">
        <v>-20000</v>
      </c>
      <c r="G594" s="56"/>
      <c r="H594" s="57"/>
      <c r="I594" s="47" t="s">
        <v>39</v>
      </c>
      <c r="J594" s="82"/>
    </row>
    <row r="595" customFormat="false" ht="30" hidden="true" customHeight="true" outlineLevel="0" collapsed="false">
      <c r="A595" s="7" t="n">
        <v>1</v>
      </c>
      <c r="B595" s="7" t="n">
        <v>1070622</v>
      </c>
      <c r="C595" s="7" t="s">
        <v>373</v>
      </c>
      <c r="D595" s="7" t="s">
        <v>253</v>
      </c>
      <c r="E595" s="7" t="s">
        <v>14</v>
      </c>
      <c r="F595" s="51" t="n">
        <v>-17000</v>
      </c>
      <c r="G595" s="56"/>
      <c r="H595" s="57"/>
      <c r="I595" s="47" t="s">
        <v>39</v>
      </c>
      <c r="J595" s="82"/>
    </row>
    <row r="596" customFormat="false" ht="30" hidden="true" customHeight="true" outlineLevel="0" collapsed="false">
      <c r="A596" s="7" t="n">
        <v>2</v>
      </c>
      <c r="B596" s="7" t="n">
        <v>1070622</v>
      </c>
      <c r="C596" s="7" t="s">
        <v>373</v>
      </c>
      <c r="D596" s="7" t="s">
        <v>172</v>
      </c>
      <c r="E596" s="7" t="s">
        <v>14</v>
      </c>
      <c r="F596" s="51" t="n">
        <v>-13252</v>
      </c>
      <c r="G596" s="56"/>
      <c r="H596" s="57"/>
      <c r="I596" s="47" t="s">
        <v>39</v>
      </c>
      <c r="J596" s="82"/>
    </row>
    <row r="597" customFormat="false" ht="30" hidden="true" customHeight="true" outlineLevel="0" collapsed="false">
      <c r="A597" s="7" t="n">
        <v>1</v>
      </c>
      <c r="B597" s="7" t="n">
        <v>1070628</v>
      </c>
      <c r="C597" s="7" t="s">
        <v>373</v>
      </c>
      <c r="D597" s="7" t="s">
        <v>253</v>
      </c>
      <c r="E597" s="7" t="s">
        <v>14</v>
      </c>
      <c r="F597" s="51" t="n">
        <v>-2174</v>
      </c>
      <c r="G597" s="56"/>
      <c r="H597" s="57"/>
      <c r="I597" s="47" t="s">
        <v>39</v>
      </c>
      <c r="J597" s="82"/>
    </row>
    <row r="598" customFormat="false" ht="30" hidden="true" customHeight="true" outlineLevel="0" collapsed="false">
      <c r="A598" s="7" t="n">
        <v>1</v>
      </c>
      <c r="B598" s="7" t="n">
        <v>1070719</v>
      </c>
      <c r="C598" s="7" t="s">
        <v>391</v>
      </c>
      <c r="D598" s="7" t="s">
        <v>327</v>
      </c>
      <c r="E598" s="7" t="s">
        <v>14</v>
      </c>
      <c r="F598" s="51" t="n">
        <v>-1650</v>
      </c>
      <c r="G598" s="56"/>
      <c r="H598" s="57"/>
      <c r="I598" s="47" t="s">
        <v>39</v>
      </c>
      <c r="J598" s="82"/>
    </row>
    <row r="599" customFormat="false" ht="56" hidden="false" customHeight="true" outlineLevel="0" collapsed="false">
      <c r="A599" s="7" t="n">
        <v>1</v>
      </c>
      <c r="B599" s="7" t="n">
        <v>1090110</v>
      </c>
      <c r="C599" s="99" t="s">
        <v>394</v>
      </c>
      <c r="D599" s="7" t="s">
        <v>142</v>
      </c>
      <c r="E599" s="7" t="s">
        <v>14</v>
      </c>
      <c r="F599" s="51" t="n">
        <v>494</v>
      </c>
      <c r="G599" s="56"/>
      <c r="H599" s="57"/>
      <c r="I599" s="47" t="s">
        <v>39</v>
      </c>
      <c r="J599" s="82"/>
    </row>
    <row r="600" customFormat="false" ht="56" hidden="false" customHeight="true" outlineLevel="0" collapsed="false">
      <c r="A600" s="7" t="n">
        <v>2</v>
      </c>
      <c r="B600" s="7" t="n">
        <v>1090110</v>
      </c>
      <c r="C600" s="99" t="s">
        <v>394</v>
      </c>
      <c r="D600" s="7" t="s">
        <v>395</v>
      </c>
      <c r="E600" s="7"/>
      <c r="F600" s="51" t="n">
        <v>600</v>
      </c>
      <c r="G600" s="56"/>
      <c r="H600" s="57"/>
      <c r="I600" s="7"/>
      <c r="J600" s="82"/>
    </row>
    <row r="601" customFormat="false" ht="56" hidden="false" customHeight="true" outlineLevel="0" collapsed="false">
      <c r="A601" s="7" t="n">
        <v>3</v>
      </c>
      <c r="B601" s="7" t="n">
        <v>1090110</v>
      </c>
      <c r="C601" s="99" t="s">
        <v>394</v>
      </c>
      <c r="D601" s="7" t="s">
        <v>396</v>
      </c>
      <c r="E601" s="7"/>
      <c r="F601" s="51" t="n">
        <v>100</v>
      </c>
      <c r="G601" s="56"/>
      <c r="H601" s="57"/>
      <c r="I601" s="7"/>
      <c r="J601" s="82"/>
    </row>
    <row r="602" customFormat="false" ht="56" hidden="false" customHeight="true" outlineLevel="0" collapsed="false">
      <c r="A602" s="7" t="n">
        <v>4</v>
      </c>
      <c r="B602" s="7" t="n">
        <v>1090110</v>
      </c>
      <c r="C602" s="99" t="s">
        <v>394</v>
      </c>
      <c r="D602" s="7" t="s">
        <v>149</v>
      </c>
      <c r="E602" s="7"/>
      <c r="F602" s="51" t="n">
        <v>10516</v>
      </c>
      <c r="G602" s="56"/>
      <c r="H602" s="57"/>
      <c r="I602" s="7"/>
      <c r="J602" s="82"/>
    </row>
    <row r="603" s="36" customFormat="true" ht="52.5" hidden="false" customHeight="true" outlineLevel="0" collapsed="false">
      <c r="A603" s="7"/>
      <c r="B603" s="7"/>
      <c r="C603" s="7"/>
      <c r="D603" s="17"/>
      <c r="E603" s="7" t="s">
        <v>397</v>
      </c>
      <c r="F603" s="51" t="n">
        <f aca="false">SUBTOTAL(9,F599:F602)</f>
        <v>11710</v>
      </c>
      <c r="G603" s="17"/>
      <c r="H603" s="17"/>
      <c r="I603" s="17"/>
      <c r="J603" s="53"/>
    </row>
    <row r="604" customFormat="false" ht="17" hidden="false" customHeight="false" outlineLevel="0" collapsed="false">
      <c r="A604" s="36"/>
      <c r="B604" s="36"/>
      <c r="C604" s="36"/>
      <c r="D604" s="36"/>
      <c r="E604" s="36"/>
      <c r="F604" s="37"/>
      <c r="G604" s="36"/>
      <c r="H604" s="36"/>
      <c r="I604" s="38"/>
    </row>
    <row r="605" customFormat="false" ht="17" hidden="false" customHeight="false" outlineLevel="0" collapsed="false">
      <c r="D605" s="3"/>
    </row>
    <row r="606" customFormat="false" ht="17" hidden="false" customHeight="false" outlineLevel="0" collapsed="false">
      <c r="F606" s="1"/>
      <c r="I606" s="1"/>
    </row>
    <row r="607" customFormat="false" ht="17" hidden="false" customHeight="false" outlineLevel="0" collapsed="false">
      <c r="F607" s="1"/>
      <c r="I607" s="1"/>
    </row>
    <row r="608" customFormat="false" ht="17" hidden="false" customHeight="false" outlineLevel="0" collapsed="false">
      <c r="F608" s="1"/>
      <c r="I608" s="1"/>
    </row>
    <row r="609" customFormat="false" ht="17" hidden="false" customHeight="false" outlineLevel="0" collapsed="false">
      <c r="F609" s="1"/>
      <c r="I609" s="1"/>
    </row>
    <row r="610" customFormat="false" ht="17" hidden="false" customHeight="false" outlineLevel="0" collapsed="false">
      <c r="F610" s="1"/>
      <c r="I610" s="1"/>
    </row>
    <row r="611" customFormat="false" ht="17" hidden="false" customHeight="false" outlineLevel="0" collapsed="false">
      <c r="F611" s="1"/>
      <c r="I611" s="1"/>
    </row>
    <row r="612" customFormat="false" ht="17" hidden="false" customHeight="false" outlineLevel="0" collapsed="false">
      <c r="F612" s="1"/>
      <c r="I612" s="1"/>
    </row>
    <row r="613" customFormat="false" ht="17" hidden="false" customHeight="false" outlineLevel="0" collapsed="false">
      <c r="F613" s="1"/>
      <c r="I613" s="1"/>
    </row>
    <row r="614" customFormat="false" ht="17" hidden="false" customHeight="false" outlineLevel="0" collapsed="false">
      <c r="F614" s="1"/>
      <c r="I614" s="1"/>
    </row>
    <row r="615" customFormat="false" ht="17" hidden="false" customHeight="false" outlineLevel="0" collapsed="false">
      <c r="F615" s="1"/>
      <c r="I615" s="1"/>
    </row>
    <row r="616" customFormat="false" ht="17" hidden="false" customHeight="false" outlineLevel="0" collapsed="false">
      <c r="F616" s="1"/>
      <c r="I616" s="1"/>
    </row>
    <row r="617" customFormat="false" ht="17" hidden="false" customHeight="false" outlineLevel="0" collapsed="false">
      <c r="F617" s="1"/>
      <c r="I617" s="1"/>
    </row>
    <row r="618" customFormat="false" ht="17" hidden="false" customHeight="false" outlineLevel="0" collapsed="false">
      <c r="F618" s="1"/>
      <c r="I618" s="1"/>
    </row>
    <row r="619" customFormat="false" ht="17" hidden="false" customHeight="false" outlineLevel="0" collapsed="false">
      <c r="F619" s="1"/>
      <c r="I619" s="1"/>
    </row>
    <row r="620" customFormat="false" ht="17" hidden="false" customHeight="false" outlineLevel="0" collapsed="false">
      <c r="F620" s="1"/>
      <c r="I620" s="1"/>
    </row>
    <row r="621" customFormat="false" ht="17" hidden="false" customHeight="false" outlineLevel="0" collapsed="false">
      <c r="F621" s="1"/>
      <c r="I621" s="1"/>
    </row>
    <row r="622" customFormat="false" ht="17" hidden="false" customHeight="false" outlineLevel="0" collapsed="false">
      <c r="F622" s="1"/>
      <c r="I622" s="1"/>
    </row>
  </sheetData>
  <autoFilter ref="A2:I603">
    <filterColumn colId="1">
      <filters>
        <filter val="???????"/>
      </filters>
    </filterColumn>
  </autoFilter>
  <mergeCells count="1">
    <mergeCell ref="A1:I1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經手人：                                        出納：         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true"/>
  </sheetPr>
  <dimension ref="A1:J424"/>
  <sheetViews>
    <sheetView showFormulas="false" showGridLines="true" showRowColHeaders="true" showZeros="true" rightToLeft="false" tabSelected="false" showOutlineSymbols="true" defaultGridColor="true" view="normal" topLeftCell="A380" colorId="64" zoomScale="90" zoomScaleNormal="90" zoomScalePageLayoutView="100" workbookViewId="0">
      <selection pane="topLeft" activeCell="B384" activeCellId="0" sqref="B38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16.63"/>
    <col collapsed="false" customWidth="true" hidden="false" outlineLevel="0" max="4" min="3" style="1" width="14.08"/>
    <col collapsed="false" customWidth="true" hidden="false" outlineLevel="0" max="5" min="5" style="1" width="15.08"/>
    <col collapsed="false" customWidth="true" hidden="false" outlineLevel="0" max="6" min="6" style="2" width="18.08"/>
    <col collapsed="false" customWidth="true" hidden="false" outlineLevel="0" max="8" min="7" style="1" width="19.08"/>
    <col collapsed="false" customWidth="true" hidden="false" outlineLevel="0" max="9" min="9" style="3" width="19.08"/>
    <col collapsed="false" customWidth="true" hidden="false" outlineLevel="0" max="10" min="10" style="100" width="10.72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101" t="s">
        <v>1</v>
      </c>
      <c r="B2" s="102" t="s">
        <v>2</v>
      </c>
      <c r="C2" s="32" t="s">
        <v>4</v>
      </c>
      <c r="D2" s="32" t="s">
        <v>3</v>
      </c>
      <c r="E2" s="32" t="s">
        <v>5</v>
      </c>
      <c r="F2" s="103" t="s">
        <v>6</v>
      </c>
      <c r="G2" s="32" t="s">
        <v>7</v>
      </c>
      <c r="H2" s="32" t="s">
        <v>8</v>
      </c>
      <c r="I2" s="104" t="s">
        <v>9</v>
      </c>
      <c r="J2" s="54" t="s">
        <v>10</v>
      </c>
    </row>
    <row r="3" customFormat="false" ht="27.75" hidden="true" customHeight="true" outlineLevel="0" collapsed="false">
      <c r="A3" s="105" t="n">
        <v>1</v>
      </c>
      <c r="B3" s="106" t="n">
        <v>1060710</v>
      </c>
      <c r="C3" s="107" t="s">
        <v>398</v>
      </c>
      <c r="D3" s="107" t="s">
        <v>374</v>
      </c>
      <c r="E3" s="108" t="s">
        <v>14</v>
      </c>
      <c r="F3" s="109" t="n">
        <v>-2566</v>
      </c>
      <c r="G3" s="107"/>
      <c r="H3" s="107"/>
      <c r="I3" s="110" t="s">
        <v>39</v>
      </c>
      <c r="J3" s="54"/>
    </row>
    <row r="4" customFormat="false" ht="27.75" hidden="true" customHeight="true" outlineLevel="0" collapsed="false">
      <c r="A4" s="111" t="n">
        <v>1</v>
      </c>
      <c r="B4" s="75" t="n">
        <v>1060601</v>
      </c>
      <c r="C4" s="45" t="s">
        <v>369</v>
      </c>
      <c r="D4" s="45" t="s">
        <v>383</v>
      </c>
      <c r="E4" s="112" t="s">
        <v>14</v>
      </c>
      <c r="F4" s="55" t="n">
        <v>-2974</v>
      </c>
      <c r="G4" s="45"/>
      <c r="H4" s="45"/>
      <c r="I4" s="42" t="s">
        <v>39</v>
      </c>
      <c r="J4" s="54"/>
    </row>
    <row r="5" customFormat="false" ht="27.75" hidden="true" customHeight="true" outlineLevel="0" collapsed="false">
      <c r="A5" s="94" t="n">
        <v>2</v>
      </c>
      <c r="B5" s="50" t="n">
        <v>1060601</v>
      </c>
      <c r="C5" s="7" t="s">
        <v>399</v>
      </c>
      <c r="D5" s="7" t="s">
        <v>383</v>
      </c>
      <c r="E5" s="113" t="s">
        <v>14</v>
      </c>
      <c r="F5" s="51" t="n">
        <v>-1000</v>
      </c>
      <c r="G5" s="7"/>
      <c r="H5" s="7"/>
      <c r="I5" s="47" t="s">
        <v>39</v>
      </c>
      <c r="J5" s="54"/>
    </row>
    <row r="6" customFormat="false" ht="27.75" hidden="true" customHeight="true" outlineLevel="0" collapsed="false">
      <c r="A6" s="94" t="n">
        <v>3</v>
      </c>
      <c r="B6" s="50" t="n">
        <v>1060601</v>
      </c>
      <c r="C6" s="7" t="s">
        <v>400</v>
      </c>
      <c r="D6" s="7" t="s">
        <v>401</v>
      </c>
      <c r="E6" s="113" t="s">
        <v>14</v>
      </c>
      <c r="F6" s="51" t="n">
        <v>-3900</v>
      </c>
      <c r="G6" s="7"/>
      <c r="H6" s="7"/>
      <c r="I6" s="47" t="s">
        <v>39</v>
      </c>
      <c r="J6" s="54"/>
    </row>
    <row r="7" customFormat="false" ht="27.75" hidden="true" customHeight="true" outlineLevel="0" collapsed="false">
      <c r="A7" s="94" t="n">
        <v>1</v>
      </c>
      <c r="B7" s="50" t="n">
        <v>1060531</v>
      </c>
      <c r="C7" s="7" t="s">
        <v>402</v>
      </c>
      <c r="D7" s="7" t="s">
        <v>403</v>
      </c>
      <c r="E7" s="113" t="s">
        <v>14</v>
      </c>
      <c r="F7" s="51" t="n">
        <v>-600</v>
      </c>
      <c r="G7" s="7"/>
      <c r="H7" s="7"/>
      <c r="I7" s="47" t="s">
        <v>39</v>
      </c>
      <c r="J7" s="54"/>
    </row>
    <row r="8" customFormat="false" ht="27.75" hidden="true" customHeight="true" outlineLevel="0" collapsed="false">
      <c r="A8" s="94" t="n">
        <v>2</v>
      </c>
      <c r="B8" s="50" t="n">
        <v>1060531</v>
      </c>
      <c r="C8" s="7" t="s">
        <v>404</v>
      </c>
      <c r="D8" s="7" t="s">
        <v>403</v>
      </c>
      <c r="E8" s="113" t="s">
        <v>14</v>
      </c>
      <c r="F8" s="51" t="n">
        <v>-600</v>
      </c>
      <c r="G8" s="7"/>
      <c r="H8" s="7"/>
      <c r="I8" s="47" t="s">
        <v>39</v>
      </c>
      <c r="J8" s="54"/>
    </row>
    <row r="9" customFormat="false" ht="27.75" hidden="true" customHeight="true" outlineLevel="0" collapsed="false">
      <c r="A9" s="94" t="n">
        <v>3</v>
      </c>
      <c r="B9" s="50" t="n">
        <v>1060531</v>
      </c>
      <c r="C9" s="7" t="s">
        <v>405</v>
      </c>
      <c r="D9" s="7" t="s">
        <v>403</v>
      </c>
      <c r="E9" s="113" t="s">
        <v>14</v>
      </c>
      <c r="F9" s="51" t="n">
        <v>-600</v>
      </c>
      <c r="G9" s="7"/>
      <c r="H9" s="7"/>
      <c r="I9" s="47" t="s">
        <v>39</v>
      </c>
      <c r="J9" s="54"/>
    </row>
    <row r="10" customFormat="false" ht="27.75" hidden="true" customHeight="true" outlineLevel="0" collapsed="false">
      <c r="A10" s="94" t="n">
        <v>1</v>
      </c>
      <c r="B10" s="7" t="n">
        <v>1060503</v>
      </c>
      <c r="C10" s="7" t="s">
        <v>406</v>
      </c>
      <c r="D10" s="114" t="s">
        <v>374</v>
      </c>
      <c r="E10" s="113" t="s">
        <v>14</v>
      </c>
      <c r="F10" s="115" t="n">
        <v>-3000</v>
      </c>
      <c r="G10" s="7"/>
      <c r="H10" s="7"/>
      <c r="I10" s="47" t="s">
        <v>39</v>
      </c>
      <c r="J10" s="54"/>
    </row>
    <row r="11" customFormat="false" ht="30" hidden="true" customHeight="true" outlineLevel="0" collapsed="false">
      <c r="A11" s="116"/>
      <c r="B11" s="116" t="n">
        <v>1060322</v>
      </c>
      <c r="C11" s="117" t="s">
        <v>407</v>
      </c>
      <c r="D11" s="118" t="s">
        <v>408</v>
      </c>
      <c r="E11" s="112" t="s">
        <v>14</v>
      </c>
      <c r="F11" s="119" t="n">
        <v>-10000</v>
      </c>
      <c r="G11" s="120"/>
      <c r="H11" s="121"/>
      <c r="I11" s="122" t="s">
        <v>409</v>
      </c>
    </row>
    <row r="12" customFormat="false" ht="30" hidden="true" customHeight="true" outlineLevel="0" collapsed="false">
      <c r="A12" s="123"/>
      <c r="B12" s="123" t="n">
        <v>1060322</v>
      </c>
      <c r="C12" s="124" t="s">
        <v>410</v>
      </c>
      <c r="D12" s="114" t="s">
        <v>374</v>
      </c>
      <c r="E12" s="113" t="s">
        <v>14</v>
      </c>
      <c r="F12" s="115" t="n">
        <v>-20000</v>
      </c>
      <c r="G12" s="56"/>
      <c r="H12" s="57"/>
      <c r="I12" s="125" t="s">
        <v>409</v>
      </c>
    </row>
    <row r="13" customFormat="false" ht="30" hidden="true" customHeight="true" outlineLevel="0" collapsed="false">
      <c r="A13" s="123"/>
      <c r="B13" s="123" t="n">
        <v>1060322</v>
      </c>
      <c r="C13" s="124" t="s">
        <v>411</v>
      </c>
      <c r="D13" s="114" t="s">
        <v>374</v>
      </c>
      <c r="E13" s="113" t="s">
        <v>14</v>
      </c>
      <c r="F13" s="115" t="n">
        <v>-15000</v>
      </c>
      <c r="G13" s="56"/>
      <c r="H13" s="57"/>
      <c r="I13" s="125" t="s">
        <v>409</v>
      </c>
      <c r="J13" s="126" t="n">
        <f aca="false">F12+F13</f>
        <v>-35000</v>
      </c>
    </row>
    <row r="14" customFormat="false" ht="30" hidden="true" customHeight="true" outlineLevel="0" collapsed="false">
      <c r="A14" s="123"/>
      <c r="B14" s="123" t="n">
        <v>1060322</v>
      </c>
      <c r="C14" s="124" t="s">
        <v>412</v>
      </c>
      <c r="D14" s="114" t="s">
        <v>413</v>
      </c>
      <c r="E14" s="113" t="s">
        <v>14</v>
      </c>
      <c r="F14" s="115" t="n">
        <v>-7030</v>
      </c>
      <c r="G14" s="56"/>
      <c r="H14" s="57"/>
      <c r="I14" s="125" t="s">
        <v>409</v>
      </c>
    </row>
    <row r="15" customFormat="false" ht="30" hidden="true" customHeight="true" outlineLevel="0" collapsed="false">
      <c r="A15" s="123"/>
      <c r="B15" s="123" t="n">
        <v>1060322</v>
      </c>
      <c r="C15" s="124" t="s">
        <v>414</v>
      </c>
      <c r="D15" s="114" t="s">
        <v>413</v>
      </c>
      <c r="E15" s="113" t="s">
        <v>14</v>
      </c>
      <c r="F15" s="115" t="n">
        <v>-7408</v>
      </c>
      <c r="G15" s="56"/>
      <c r="H15" s="57"/>
      <c r="I15" s="125" t="s">
        <v>409</v>
      </c>
      <c r="J15" s="126" t="n">
        <f aca="false">F14+F15</f>
        <v>-14438</v>
      </c>
    </row>
    <row r="16" customFormat="false" ht="30" hidden="true" customHeight="true" outlineLevel="0" collapsed="false">
      <c r="A16" s="123"/>
      <c r="B16" s="123" t="n">
        <v>1060314</v>
      </c>
      <c r="C16" s="114" t="s">
        <v>415</v>
      </c>
      <c r="D16" s="114" t="s">
        <v>401</v>
      </c>
      <c r="E16" s="113" t="s">
        <v>14</v>
      </c>
      <c r="F16" s="115" t="n">
        <v>-2000</v>
      </c>
      <c r="G16" s="56"/>
      <c r="H16" s="57"/>
      <c r="I16" s="125" t="s">
        <v>409</v>
      </c>
    </row>
    <row r="17" customFormat="false" ht="30" hidden="true" customHeight="true" outlineLevel="0" collapsed="false">
      <c r="A17" s="123"/>
      <c r="B17" s="123" t="n">
        <v>1060306</v>
      </c>
      <c r="C17" s="114" t="s">
        <v>416</v>
      </c>
      <c r="D17" s="114" t="s">
        <v>383</v>
      </c>
      <c r="E17" s="113" t="s">
        <v>14</v>
      </c>
      <c r="F17" s="127" t="n">
        <v>-2000</v>
      </c>
      <c r="G17" s="56"/>
      <c r="H17" s="57"/>
      <c r="I17" s="125" t="s">
        <v>409</v>
      </c>
    </row>
    <row r="18" customFormat="false" ht="30" hidden="true" customHeight="true" outlineLevel="0" collapsed="false">
      <c r="A18" s="123"/>
      <c r="B18" s="123" t="n">
        <v>1060306</v>
      </c>
      <c r="C18" s="114" t="s">
        <v>417</v>
      </c>
      <c r="D18" s="114" t="s">
        <v>418</v>
      </c>
      <c r="E18" s="113" t="s">
        <v>14</v>
      </c>
      <c r="F18" s="127" t="n">
        <v>-6000</v>
      </c>
      <c r="G18" s="56"/>
      <c r="H18" s="57"/>
      <c r="I18" s="125" t="s">
        <v>409</v>
      </c>
      <c r="J18" s="126" t="n">
        <f aca="false">F17+F18</f>
        <v>-8000</v>
      </c>
    </row>
    <row r="19" customFormat="false" ht="30" hidden="true" customHeight="true" outlineLevel="0" collapsed="false">
      <c r="A19" s="123"/>
      <c r="B19" s="123" t="n">
        <v>1060222</v>
      </c>
      <c r="C19" s="114" t="s">
        <v>415</v>
      </c>
      <c r="D19" s="114" t="s">
        <v>401</v>
      </c>
      <c r="E19" s="113" t="s">
        <v>14</v>
      </c>
      <c r="F19" s="128" t="n">
        <v>1000</v>
      </c>
      <c r="G19" s="56"/>
      <c r="H19" s="57"/>
      <c r="I19" s="125" t="s">
        <v>409</v>
      </c>
    </row>
    <row r="20" customFormat="false" ht="30" hidden="true" customHeight="true" outlineLevel="0" collapsed="false">
      <c r="A20" s="123"/>
      <c r="B20" s="123" t="n">
        <v>1060123</v>
      </c>
      <c r="C20" s="114" t="s">
        <v>419</v>
      </c>
      <c r="D20" s="114" t="s">
        <v>383</v>
      </c>
      <c r="E20" s="113" t="s">
        <v>14</v>
      </c>
      <c r="F20" s="128" t="n">
        <v>4000</v>
      </c>
      <c r="G20" s="56"/>
      <c r="H20" s="57"/>
      <c r="I20" s="125" t="s">
        <v>409</v>
      </c>
    </row>
    <row r="21" customFormat="false" ht="30" hidden="true" customHeight="true" outlineLevel="0" collapsed="false">
      <c r="A21" s="123"/>
      <c r="B21" s="123" t="n">
        <v>1060123</v>
      </c>
      <c r="C21" s="114" t="s">
        <v>420</v>
      </c>
      <c r="D21" s="114" t="s">
        <v>383</v>
      </c>
      <c r="E21" s="113" t="s">
        <v>14</v>
      </c>
      <c r="F21" s="128" t="n">
        <v>6061</v>
      </c>
      <c r="G21" s="56"/>
      <c r="H21" s="57"/>
      <c r="I21" s="125" t="s">
        <v>409</v>
      </c>
    </row>
    <row r="22" customFormat="false" ht="30" hidden="true" customHeight="true" outlineLevel="0" collapsed="false">
      <c r="A22" s="123"/>
      <c r="B22" s="123" t="n">
        <v>1060123</v>
      </c>
      <c r="C22" s="114" t="s">
        <v>421</v>
      </c>
      <c r="D22" s="114" t="s">
        <v>383</v>
      </c>
      <c r="E22" s="113" t="s">
        <v>14</v>
      </c>
      <c r="F22" s="128" t="n">
        <v>6000</v>
      </c>
      <c r="G22" s="56"/>
      <c r="H22" s="57"/>
      <c r="I22" s="125" t="s">
        <v>409</v>
      </c>
    </row>
    <row r="23" customFormat="false" ht="30" hidden="true" customHeight="true" outlineLevel="0" collapsed="false">
      <c r="A23" s="123"/>
      <c r="B23" s="123" t="n">
        <v>1060123</v>
      </c>
      <c r="C23" s="114" t="s">
        <v>422</v>
      </c>
      <c r="D23" s="114" t="s">
        <v>383</v>
      </c>
      <c r="E23" s="113" t="s">
        <v>14</v>
      </c>
      <c r="F23" s="128" t="n">
        <v>1331</v>
      </c>
      <c r="G23" s="56"/>
      <c r="H23" s="57"/>
      <c r="I23" s="125" t="s">
        <v>409</v>
      </c>
      <c r="J23" s="129" t="n">
        <f aca="false">SUM(F20:F23)</f>
        <v>17392</v>
      </c>
    </row>
    <row r="24" customFormat="false" ht="30" hidden="true" customHeight="true" outlineLevel="0" collapsed="false">
      <c r="A24" s="123"/>
      <c r="B24" s="123" t="n">
        <v>1060101</v>
      </c>
      <c r="C24" s="130" t="s">
        <v>423</v>
      </c>
      <c r="D24" s="114" t="s">
        <v>373</v>
      </c>
      <c r="E24" s="113" t="s">
        <v>14</v>
      </c>
      <c r="F24" s="128" t="n">
        <v>458</v>
      </c>
      <c r="G24" s="56"/>
      <c r="H24" s="57"/>
      <c r="I24" s="125" t="s">
        <v>409</v>
      </c>
    </row>
    <row r="25" customFormat="false" ht="30" hidden="true" customHeight="true" outlineLevel="0" collapsed="false">
      <c r="A25" s="123"/>
      <c r="B25" s="123" t="n">
        <v>1060101</v>
      </c>
      <c r="C25" s="114" t="s">
        <v>424</v>
      </c>
      <c r="D25" s="114" t="s">
        <v>373</v>
      </c>
      <c r="E25" s="113" t="s">
        <v>14</v>
      </c>
      <c r="F25" s="128" t="n">
        <v>732</v>
      </c>
      <c r="G25" s="56"/>
      <c r="H25" s="57"/>
      <c r="I25" s="125" t="s">
        <v>409</v>
      </c>
    </row>
    <row r="26" customFormat="false" ht="30" hidden="true" customHeight="true" outlineLevel="0" collapsed="false">
      <c r="A26" s="123"/>
      <c r="B26" s="123" t="n">
        <v>1060101</v>
      </c>
      <c r="C26" s="130" t="s">
        <v>425</v>
      </c>
      <c r="D26" s="114" t="s">
        <v>373</v>
      </c>
      <c r="E26" s="113" t="s">
        <v>14</v>
      </c>
      <c r="F26" s="128" t="n">
        <v>744</v>
      </c>
      <c r="G26" s="56"/>
      <c r="H26" s="57"/>
      <c r="I26" s="125" t="s">
        <v>409</v>
      </c>
    </row>
    <row r="27" customFormat="false" ht="30" hidden="true" customHeight="true" outlineLevel="0" collapsed="false">
      <c r="A27" s="123"/>
      <c r="B27" s="123" t="n">
        <v>1060101</v>
      </c>
      <c r="C27" s="114" t="s">
        <v>426</v>
      </c>
      <c r="D27" s="114" t="s">
        <v>373</v>
      </c>
      <c r="E27" s="113" t="s">
        <v>14</v>
      </c>
      <c r="F27" s="128" t="n">
        <v>744</v>
      </c>
      <c r="G27" s="56"/>
      <c r="H27" s="57"/>
      <c r="I27" s="125" t="s">
        <v>409</v>
      </c>
      <c r="J27" s="129" t="n">
        <f aca="false">SUM(F24:F27)</f>
        <v>2678</v>
      </c>
    </row>
    <row r="28" customFormat="false" ht="30" hidden="true" customHeight="true" outlineLevel="0" collapsed="false">
      <c r="A28" s="123"/>
      <c r="B28" s="123" t="n">
        <v>1051212</v>
      </c>
      <c r="C28" s="130" t="s">
        <v>427</v>
      </c>
      <c r="D28" s="114" t="s">
        <v>383</v>
      </c>
      <c r="E28" s="113" t="s">
        <v>14</v>
      </c>
      <c r="F28" s="128" t="n">
        <v>5474</v>
      </c>
      <c r="G28" s="56"/>
      <c r="H28" s="57"/>
      <c r="I28" s="125" t="s">
        <v>409</v>
      </c>
    </row>
    <row r="29" customFormat="false" ht="30" hidden="true" customHeight="true" outlineLevel="0" collapsed="false">
      <c r="A29" s="123"/>
      <c r="B29" s="123" t="n">
        <v>1051212</v>
      </c>
      <c r="C29" s="114" t="s">
        <v>428</v>
      </c>
      <c r="D29" s="114" t="s">
        <v>383</v>
      </c>
      <c r="E29" s="113" t="s">
        <v>14</v>
      </c>
      <c r="F29" s="128" t="n">
        <v>9582</v>
      </c>
      <c r="G29" s="56"/>
      <c r="H29" s="57"/>
      <c r="I29" s="125" t="s">
        <v>409</v>
      </c>
      <c r="J29" s="129" t="n">
        <f aca="false">F28+F29</f>
        <v>15056</v>
      </c>
    </row>
    <row r="30" customFormat="false" ht="30" hidden="true" customHeight="true" outlineLevel="0" collapsed="false">
      <c r="A30" s="123"/>
      <c r="B30" s="123" t="n">
        <v>1051206</v>
      </c>
      <c r="C30" s="114" t="s">
        <v>429</v>
      </c>
      <c r="D30" s="114" t="s">
        <v>383</v>
      </c>
      <c r="E30" s="113" t="s">
        <v>14</v>
      </c>
      <c r="F30" s="128" t="n">
        <v>9623</v>
      </c>
      <c r="G30" s="56"/>
      <c r="H30" s="57"/>
      <c r="I30" s="125" t="s">
        <v>409</v>
      </c>
      <c r="J30" s="129"/>
    </row>
    <row r="31" customFormat="false" ht="30" hidden="true" customHeight="true" outlineLevel="0" collapsed="false">
      <c r="A31" s="123"/>
      <c r="B31" s="123" t="n">
        <v>1051206</v>
      </c>
      <c r="C31" s="130" t="s">
        <v>430</v>
      </c>
      <c r="D31" s="114" t="s">
        <v>383</v>
      </c>
      <c r="E31" s="113" t="s">
        <v>14</v>
      </c>
      <c r="F31" s="128" t="n">
        <v>9808</v>
      </c>
      <c r="G31" s="56"/>
      <c r="H31" s="57"/>
      <c r="I31" s="125" t="s">
        <v>409</v>
      </c>
      <c r="J31" s="129"/>
    </row>
    <row r="32" customFormat="false" ht="30" hidden="true" customHeight="true" outlineLevel="0" collapsed="false">
      <c r="A32" s="123"/>
      <c r="B32" s="123" t="n">
        <v>1051118</v>
      </c>
      <c r="C32" s="130" t="s">
        <v>431</v>
      </c>
      <c r="D32" s="114" t="s">
        <v>374</v>
      </c>
      <c r="E32" s="113" t="s">
        <v>14</v>
      </c>
      <c r="F32" s="128" t="n">
        <v>6910</v>
      </c>
      <c r="G32" s="56"/>
      <c r="H32" s="57"/>
      <c r="I32" s="125" t="s">
        <v>409</v>
      </c>
      <c r="J32" s="129"/>
    </row>
    <row r="33" customFormat="false" ht="30" hidden="true" customHeight="true" outlineLevel="0" collapsed="false">
      <c r="A33" s="123"/>
      <c r="B33" s="123" t="n">
        <v>1051118</v>
      </c>
      <c r="C33" s="114" t="s">
        <v>432</v>
      </c>
      <c r="D33" s="114" t="s">
        <v>374</v>
      </c>
      <c r="E33" s="113" t="s">
        <v>14</v>
      </c>
      <c r="F33" s="128" t="n">
        <v>1386</v>
      </c>
      <c r="G33" s="56"/>
      <c r="H33" s="57"/>
      <c r="I33" s="125" t="s">
        <v>409</v>
      </c>
      <c r="J33" s="129"/>
    </row>
    <row r="34" customFormat="false" ht="30" hidden="true" customHeight="true" outlineLevel="0" collapsed="false">
      <c r="A34" s="123"/>
      <c r="B34" s="123" t="n">
        <v>1051118</v>
      </c>
      <c r="C34" s="130" t="s">
        <v>433</v>
      </c>
      <c r="D34" s="114" t="s">
        <v>374</v>
      </c>
      <c r="E34" s="113" t="s">
        <v>14</v>
      </c>
      <c r="F34" s="128" t="n">
        <v>8008</v>
      </c>
      <c r="G34" s="56"/>
      <c r="H34" s="57"/>
      <c r="I34" s="125" t="s">
        <v>409</v>
      </c>
      <c r="J34" s="129"/>
    </row>
    <row r="35" customFormat="false" ht="30" hidden="true" customHeight="true" outlineLevel="0" collapsed="false">
      <c r="A35" s="123"/>
      <c r="B35" s="123" t="n">
        <v>1051118</v>
      </c>
      <c r="C35" s="114" t="s">
        <v>434</v>
      </c>
      <c r="D35" s="114" t="s">
        <v>374</v>
      </c>
      <c r="E35" s="113" t="s">
        <v>14</v>
      </c>
      <c r="F35" s="128" t="n">
        <v>8008</v>
      </c>
      <c r="G35" s="56"/>
      <c r="H35" s="57"/>
      <c r="I35" s="125" t="s">
        <v>409</v>
      </c>
      <c r="J35" s="129"/>
    </row>
    <row r="36" customFormat="false" ht="30" hidden="true" customHeight="true" outlineLevel="0" collapsed="false">
      <c r="A36" s="123"/>
      <c r="B36" s="123" t="n">
        <v>1051118</v>
      </c>
      <c r="C36" s="130" t="s">
        <v>435</v>
      </c>
      <c r="D36" s="114" t="s">
        <v>374</v>
      </c>
      <c r="E36" s="113" t="s">
        <v>14</v>
      </c>
      <c r="F36" s="128" t="n">
        <v>8834</v>
      </c>
      <c r="G36" s="56"/>
      <c r="H36" s="57"/>
      <c r="I36" s="125" t="s">
        <v>409</v>
      </c>
      <c r="J36" s="129"/>
    </row>
    <row r="37" customFormat="false" ht="30" hidden="true" customHeight="true" outlineLevel="0" collapsed="false">
      <c r="A37" s="123"/>
      <c r="B37" s="123" t="n">
        <v>1051118</v>
      </c>
      <c r="C37" s="130" t="s">
        <v>436</v>
      </c>
      <c r="D37" s="114" t="s">
        <v>374</v>
      </c>
      <c r="E37" s="113" t="s">
        <v>14</v>
      </c>
      <c r="F37" s="128" t="n">
        <v>9584</v>
      </c>
      <c r="G37" s="56"/>
      <c r="H37" s="57"/>
      <c r="I37" s="125" t="s">
        <v>409</v>
      </c>
      <c r="J37" s="129"/>
    </row>
    <row r="38" customFormat="false" ht="30" hidden="true" customHeight="true" outlineLevel="0" collapsed="false">
      <c r="A38" s="123"/>
      <c r="B38" s="123" t="n">
        <v>1051118</v>
      </c>
      <c r="C38" s="130" t="s">
        <v>437</v>
      </c>
      <c r="D38" s="114" t="s">
        <v>374</v>
      </c>
      <c r="E38" s="113" t="s">
        <v>14</v>
      </c>
      <c r="F38" s="128" t="n">
        <v>14854</v>
      </c>
      <c r="G38" s="56"/>
      <c r="H38" s="57"/>
      <c r="I38" s="125" t="s">
        <v>409</v>
      </c>
      <c r="J38" s="129"/>
    </row>
    <row r="39" customFormat="false" ht="30" hidden="true" customHeight="true" outlineLevel="0" collapsed="false">
      <c r="A39" s="123"/>
      <c r="B39" s="123" t="n">
        <v>1051118</v>
      </c>
      <c r="C39" s="130" t="s">
        <v>236</v>
      </c>
      <c r="D39" s="114" t="s">
        <v>374</v>
      </c>
      <c r="E39" s="113" t="s">
        <v>14</v>
      </c>
      <c r="F39" s="128" t="n">
        <v>10108</v>
      </c>
      <c r="G39" s="0"/>
      <c r="H39" s="57"/>
      <c r="I39" s="125" t="s">
        <v>409</v>
      </c>
      <c r="J39" s="129"/>
    </row>
    <row r="40" customFormat="false" ht="30" hidden="true" customHeight="true" outlineLevel="0" collapsed="false">
      <c r="A40" s="123"/>
      <c r="B40" s="123" t="n">
        <v>1051118</v>
      </c>
      <c r="C40" s="130" t="s">
        <v>411</v>
      </c>
      <c r="D40" s="114" t="s">
        <v>374</v>
      </c>
      <c r="E40" s="113" t="s">
        <v>14</v>
      </c>
      <c r="F40" s="128" t="n">
        <v>5208</v>
      </c>
      <c r="G40" s="56"/>
      <c r="H40" s="57"/>
      <c r="I40" s="125" t="s">
        <v>409</v>
      </c>
      <c r="J40" s="129"/>
    </row>
    <row r="41" customFormat="false" ht="30" hidden="true" customHeight="true" outlineLevel="0" collapsed="false">
      <c r="A41" s="123"/>
      <c r="B41" s="123" t="n">
        <v>1051118</v>
      </c>
      <c r="C41" s="130" t="s">
        <v>438</v>
      </c>
      <c r="D41" s="114" t="s">
        <v>374</v>
      </c>
      <c r="E41" s="113" t="s">
        <v>14</v>
      </c>
      <c r="F41" s="128" t="n">
        <v>1151</v>
      </c>
      <c r="G41" s="56"/>
      <c r="H41" s="57"/>
      <c r="I41" s="125" t="s">
        <v>409</v>
      </c>
      <c r="J41" s="129"/>
    </row>
    <row r="42" customFormat="false" ht="30" hidden="true" customHeight="true" outlineLevel="0" collapsed="false">
      <c r="A42" s="123"/>
      <c r="B42" s="123" t="n">
        <v>1051118</v>
      </c>
      <c r="C42" s="130" t="s">
        <v>439</v>
      </c>
      <c r="D42" s="114" t="s">
        <v>374</v>
      </c>
      <c r="E42" s="113" t="s">
        <v>14</v>
      </c>
      <c r="F42" s="128" t="n">
        <v>371</v>
      </c>
      <c r="G42" s="56"/>
      <c r="H42" s="57"/>
      <c r="I42" s="125" t="s">
        <v>409</v>
      </c>
      <c r="J42" s="129" t="n">
        <f aca="false">SUM(F32:F42)</f>
        <v>74422</v>
      </c>
    </row>
    <row r="43" customFormat="false" ht="30" hidden="true" customHeight="true" outlineLevel="0" collapsed="false">
      <c r="A43" s="123"/>
      <c r="B43" s="123" t="n">
        <v>1051101</v>
      </c>
      <c r="C43" s="124" t="s">
        <v>440</v>
      </c>
      <c r="D43" s="114" t="s">
        <v>374</v>
      </c>
      <c r="E43" s="113" t="s">
        <v>14</v>
      </c>
      <c r="F43" s="128" t="n">
        <v>2300</v>
      </c>
      <c r="G43" s="56"/>
      <c r="H43" s="57"/>
      <c r="I43" s="125" t="s">
        <v>409</v>
      </c>
      <c r="J43" s="129"/>
    </row>
    <row r="44" customFormat="false" ht="30" hidden="true" customHeight="true" outlineLevel="0" collapsed="false">
      <c r="A44" s="123"/>
      <c r="B44" s="123" t="n">
        <v>1051101</v>
      </c>
      <c r="C44" s="131" t="s">
        <v>441</v>
      </c>
      <c r="D44" s="114" t="s">
        <v>374</v>
      </c>
      <c r="E44" s="113" t="s">
        <v>14</v>
      </c>
      <c r="F44" s="128" t="n">
        <v>2000</v>
      </c>
      <c r="G44" s="56"/>
      <c r="H44" s="57"/>
      <c r="I44" s="125" t="s">
        <v>409</v>
      </c>
      <c r="J44" s="129"/>
    </row>
    <row r="45" customFormat="false" ht="30" hidden="true" customHeight="true" outlineLevel="0" collapsed="false">
      <c r="A45" s="123"/>
      <c r="B45" s="123" t="n">
        <v>1051101</v>
      </c>
      <c r="C45" s="124" t="s">
        <v>411</v>
      </c>
      <c r="D45" s="114" t="s">
        <v>374</v>
      </c>
      <c r="E45" s="113" t="s">
        <v>14</v>
      </c>
      <c r="F45" s="128" t="n">
        <v>4000</v>
      </c>
      <c r="G45" s="56"/>
      <c r="H45" s="57"/>
      <c r="I45" s="125" t="s">
        <v>409</v>
      </c>
      <c r="J45" s="129"/>
    </row>
    <row r="46" customFormat="false" ht="30" hidden="true" customHeight="true" outlineLevel="0" collapsed="false">
      <c r="A46" s="123"/>
      <c r="B46" s="123" t="n">
        <v>1051101</v>
      </c>
      <c r="C46" s="132" t="s">
        <v>398</v>
      </c>
      <c r="D46" s="114" t="s">
        <v>374</v>
      </c>
      <c r="E46" s="113" t="s">
        <v>14</v>
      </c>
      <c r="F46" s="128" t="n">
        <v>1100</v>
      </c>
      <c r="G46" s="56"/>
      <c r="H46" s="57"/>
      <c r="I46" s="125" t="s">
        <v>409</v>
      </c>
      <c r="J46" s="129"/>
    </row>
    <row r="47" customFormat="false" ht="30" hidden="true" customHeight="true" outlineLevel="0" collapsed="false">
      <c r="A47" s="123"/>
      <c r="B47" s="123" t="n">
        <v>1051101</v>
      </c>
      <c r="C47" s="124" t="s">
        <v>442</v>
      </c>
      <c r="D47" s="114" t="s">
        <v>374</v>
      </c>
      <c r="E47" s="113" t="s">
        <v>14</v>
      </c>
      <c r="F47" s="128" t="n">
        <v>1100</v>
      </c>
      <c r="G47" s="56"/>
      <c r="H47" s="57"/>
      <c r="I47" s="125" t="s">
        <v>409</v>
      </c>
      <c r="J47" s="129" t="n">
        <f aca="false">SUM(F43:F47)</f>
        <v>10500</v>
      </c>
    </row>
    <row r="48" customFormat="false" ht="30" hidden="true" customHeight="true" outlineLevel="0" collapsed="false">
      <c r="A48" s="123"/>
      <c r="B48" s="123" t="n">
        <v>1051101</v>
      </c>
      <c r="C48" s="124" t="s">
        <v>443</v>
      </c>
      <c r="D48" s="114" t="s">
        <v>403</v>
      </c>
      <c r="E48" s="113" t="s">
        <v>14</v>
      </c>
      <c r="F48" s="128" t="n">
        <v>2000</v>
      </c>
      <c r="G48" s="56"/>
      <c r="H48" s="57"/>
      <c r="I48" s="125" t="s">
        <v>409</v>
      </c>
      <c r="J48" s="129"/>
    </row>
    <row r="49" customFormat="false" ht="30" hidden="true" customHeight="true" outlineLevel="0" collapsed="false">
      <c r="A49" s="123"/>
      <c r="B49" s="123" t="n">
        <v>1051101</v>
      </c>
      <c r="C49" s="131" t="s">
        <v>402</v>
      </c>
      <c r="D49" s="114" t="s">
        <v>403</v>
      </c>
      <c r="E49" s="113" t="s">
        <v>14</v>
      </c>
      <c r="F49" s="128" t="n">
        <v>300</v>
      </c>
      <c r="G49" s="56"/>
      <c r="H49" s="57"/>
      <c r="I49" s="125" t="s">
        <v>409</v>
      </c>
      <c r="J49" s="129"/>
    </row>
    <row r="50" customFormat="false" ht="30" hidden="true" customHeight="true" outlineLevel="0" collapsed="false">
      <c r="A50" s="123"/>
      <c r="B50" s="123" t="n">
        <v>1051101</v>
      </c>
      <c r="C50" s="124" t="s">
        <v>444</v>
      </c>
      <c r="D50" s="114" t="s">
        <v>403</v>
      </c>
      <c r="E50" s="113" t="s">
        <v>14</v>
      </c>
      <c r="F50" s="128" t="n">
        <v>400</v>
      </c>
      <c r="G50" s="56"/>
      <c r="H50" s="57"/>
      <c r="I50" s="125" t="s">
        <v>409</v>
      </c>
      <c r="J50" s="129"/>
    </row>
    <row r="51" customFormat="false" ht="30" hidden="true" customHeight="true" outlineLevel="0" collapsed="false">
      <c r="A51" s="123"/>
      <c r="B51" s="123" t="n">
        <v>1051101</v>
      </c>
      <c r="C51" s="132" t="s">
        <v>445</v>
      </c>
      <c r="D51" s="114" t="s">
        <v>403</v>
      </c>
      <c r="E51" s="113" t="s">
        <v>14</v>
      </c>
      <c r="F51" s="128" t="n">
        <v>21</v>
      </c>
      <c r="G51" s="56"/>
      <c r="H51" s="57"/>
      <c r="I51" s="125" t="s">
        <v>409</v>
      </c>
      <c r="J51" s="129" t="n">
        <f aca="false">SUM(F48:F51)</f>
        <v>2721</v>
      </c>
    </row>
    <row r="52" customFormat="false" ht="30" hidden="true" customHeight="true" outlineLevel="0" collapsed="false">
      <c r="A52" s="123"/>
      <c r="B52" s="123" t="n">
        <v>1051025</v>
      </c>
      <c r="C52" s="132" t="s">
        <v>446</v>
      </c>
      <c r="D52" s="114" t="s">
        <v>447</v>
      </c>
      <c r="E52" s="113" t="s">
        <v>14</v>
      </c>
      <c r="F52" s="128" t="n">
        <v>1100</v>
      </c>
      <c r="G52" s="56"/>
      <c r="H52" s="57"/>
      <c r="I52" s="125" t="s">
        <v>409</v>
      </c>
      <c r="J52" s="129"/>
    </row>
    <row r="53" customFormat="false" ht="30" hidden="true" customHeight="true" outlineLevel="0" collapsed="false">
      <c r="A53" s="123"/>
      <c r="B53" s="123" t="n">
        <v>1051020</v>
      </c>
      <c r="C53" s="124" t="s">
        <v>448</v>
      </c>
      <c r="D53" s="114" t="s">
        <v>374</v>
      </c>
      <c r="E53" s="113" t="s">
        <v>14</v>
      </c>
      <c r="F53" s="128" t="n">
        <v>190</v>
      </c>
      <c r="G53" s="56"/>
      <c r="H53" s="57"/>
      <c r="I53" s="125" t="s">
        <v>409</v>
      </c>
      <c r="J53" s="129"/>
    </row>
    <row r="54" customFormat="false" ht="30" hidden="true" customHeight="true" outlineLevel="0" collapsed="false">
      <c r="A54" s="123"/>
      <c r="B54" s="123" t="n">
        <v>1051020</v>
      </c>
      <c r="C54" s="131" t="s">
        <v>449</v>
      </c>
      <c r="D54" s="114" t="s">
        <v>374</v>
      </c>
      <c r="E54" s="113" t="s">
        <v>14</v>
      </c>
      <c r="F54" s="128" t="n">
        <v>2170</v>
      </c>
      <c r="G54" s="56"/>
      <c r="H54" s="57"/>
      <c r="I54" s="125" t="s">
        <v>409</v>
      </c>
      <c r="J54" s="129"/>
    </row>
    <row r="55" customFormat="false" ht="30" hidden="true" customHeight="true" outlineLevel="0" collapsed="false">
      <c r="A55" s="123"/>
      <c r="B55" s="123" t="n">
        <v>1051020</v>
      </c>
      <c r="C55" s="124" t="s">
        <v>450</v>
      </c>
      <c r="D55" s="114" t="s">
        <v>374</v>
      </c>
      <c r="E55" s="113" t="s">
        <v>14</v>
      </c>
      <c r="F55" s="128" t="n">
        <v>3717</v>
      </c>
      <c r="G55" s="56"/>
      <c r="H55" s="57"/>
      <c r="I55" s="125" t="s">
        <v>409</v>
      </c>
      <c r="J55" s="129"/>
    </row>
    <row r="56" customFormat="false" ht="30" hidden="true" customHeight="true" outlineLevel="0" collapsed="false">
      <c r="A56" s="123"/>
      <c r="B56" s="123" t="n">
        <v>1051020</v>
      </c>
      <c r="C56" s="132" t="s">
        <v>410</v>
      </c>
      <c r="D56" s="114" t="s">
        <v>374</v>
      </c>
      <c r="E56" s="113" t="s">
        <v>14</v>
      </c>
      <c r="F56" s="128" t="n">
        <v>1120</v>
      </c>
      <c r="G56" s="56"/>
      <c r="H56" s="57"/>
      <c r="I56" s="125" t="s">
        <v>409</v>
      </c>
      <c r="J56" s="129"/>
    </row>
    <row r="57" customFormat="false" ht="30" hidden="true" customHeight="true" outlineLevel="0" collapsed="false">
      <c r="A57" s="123"/>
      <c r="B57" s="123" t="n">
        <v>1051020</v>
      </c>
      <c r="C57" s="124" t="s">
        <v>433</v>
      </c>
      <c r="D57" s="114" t="s">
        <v>374</v>
      </c>
      <c r="E57" s="113" t="s">
        <v>14</v>
      </c>
      <c r="F57" s="128" t="n">
        <v>356</v>
      </c>
      <c r="G57" s="56"/>
      <c r="H57" s="57"/>
      <c r="I57" s="125" t="s">
        <v>409</v>
      </c>
      <c r="J57" s="129"/>
    </row>
    <row r="58" customFormat="false" ht="30" hidden="true" customHeight="true" outlineLevel="0" collapsed="false">
      <c r="A58" s="123"/>
      <c r="B58" s="123" t="n">
        <v>1051020</v>
      </c>
      <c r="C58" s="124" t="s">
        <v>434</v>
      </c>
      <c r="D58" s="114" t="s">
        <v>374</v>
      </c>
      <c r="E58" s="113" t="s">
        <v>14</v>
      </c>
      <c r="F58" s="128" t="n">
        <v>356</v>
      </c>
      <c r="G58" s="56"/>
      <c r="H58" s="57"/>
      <c r="I58" s="125" t="s">
        <v>409</v>
      </c>
      <c r="J58" s="129"/>
    </row>
    <row r="59" customFormat="false" ht="30" hidden="true" customHeight="true" outlineLevel="0" collapsed="false">
      <c r="A59" s="123"/>
      <c r="B59" s="123" t="n">
        <v>1051020</v>
      </c>
      <c r="C59" s="124" t="s">
        <v>451</v>
      </c>
      <c r="D59" s="114" t="s">
        <v>374</v>
      </c>
      <c r="E59" s="113" t="s">
        <v>14</v>
      </c>
      <c r="F59" s="128" t="n">
        <v>356</v>
      </c>
      <c r="G59" s="56"/>
      <c r="H59" s="57"/>
      <c r="I59" s="125" t="s">
        <v>409</v>
      </c>
      <c r="J59" s="129"/>
    </row>
    <row r="60" customFormat="false" ht="30" hidden="true" customHeight="true" outlineLevel="0" collapsed="false">
      <c r="A60" s="123"/>
      <c r="B60" s="123" t="n">
        <v>1051020</v>
      </c>
      <c r="C60" s="133" t="s">
        <v>452</v>
      </c>
      <c r="D60" s="114" t="s">
        <v>374</v>
      </c>
      <c r="E60" s="113" t="s">
        <v>14</v>
      </c>
      <c r="F60" s="128" t="n">
        <v>356</v>
      </c>
      <c r="G60" s="56"/>
      <c r="H60" s="57"/>
      <c r="I60" s="125" t="s">
        <v>409</v>
      </c>
      <c r="J60" s="129"/>
    </row>
    <row r="61" customFormat="false" ht="30" hidden="true" customHeight="true" outlineLevel="0" collapsed="false">
      <c r="A61" s="123"/>
      <c r="B61" s="123" t="n">
        <v>1051020</v>
      </c>
      <c r="C61" s="133" t="s">
        <v>453</v>
      </c>
      <c r="D61" s="114" t="s">
        <v>374</v>
      </c>
      <c r="E61" s="113" t="s">
        <v>14</v>
      </c>
      <c r="F61" s="128" t="n">
        <v>356</v>
      </c>
      <c r="G61" s="56"/>
      <c r="H61" s="57"/>
      <c r="I61" s="125" t="s">
        <v>409</v>
      </c>
      <c r="J61" s="129"/>
    </row>
    <row r="62" customFormat="false" ht="30" hidden="true" customHeight="true" outlineLevel="0" collapsed="false">
      <c r="A62" s="123"/>
      <c r="B62" s="123" t="n">
        <v>1051020</v>
      </c>
      <c r="C62" s="132" t="s">
        <v>435</v>
      </c>
      <c r="D62" s="114" t="s">
        <v>374</v>
      </c>
      <c r="E62" s="113" t="s">
        <v>14</v>
      </c>
      <c r="F62" s="128" t="n">
        <v>126</v>
      </c>
      <c r="G62" s="56"/>
      <c r="H62" s="57"/>
      <c r="I62" s="125" t="s">
        <v>409</v>
      </c>
      <c r="J62" s="129"/>
    </row>
    <row r="63" customFormat="false" ht="30" hidden="true" customHeight="true" outlineLevel="0" collapsed="false">
      <c r="A63" s="123"/>
      <c r="B63" s="123" t="n">
        <v>1051020</v>
      </c>
      <c r="C63" s="131" t="s">
        <v>454</v>
      </c>
      <c r="D63" s="114" t="s">
        <v>374</v>
      </c>
      <c r="E63" s="113" t="s">
        <v>14</v>
      </c>
      <c r="F63" s="128" t="n">
        <v>204</v>
      </c>
      <c r="G63" s="56"/>
      <c r="H63" s="57"/>
      <c r="I63" s="125" t="s">
        <v>409</v>
      </c>
      <c r="J63" s="129"/>
    </row>
    <row r="64" customFormat="false" ht="30" hidden="true" customHeight="true" outlineLevel="0" collapsed="false">
      <c r="A64" s="123"/>
      <c r="B64" s="123" t="n">
        <v>1051020</v>
      </c>
      <c r="C64" s="124" t="s">
        <v>236</v>
      </c>
      <c r="D64" s="114" t="s">
        <v>374</v>
      </c>
      <c r="E64" s="113" t="s">
        <v>14</v>
      </c>
      <c r="F64" s="134" t="n">
        <v>126</v>
      </c>
      <c r="G64" s="56"/>
      <c r="H64" s="57"/>
      <c r="I64" s="125" t="s">
        <v>409</v>
      </c>
      <c r="J64" s="129"/>
    </row>
    <row r="65" customFormat="false" ht="30" hidden="true" customHeight="true" outlineLevel="0" collapsed="false">
      <c r="A65" s="123"/>
      <c r="B65" s="123" t="n">
        <v>1051020</v>
      </c>
      <c r="C65" s="132" t="s">
        <v>455</v>
      </c>
      <c r="D65" s="114" t="s">
        <v>374</v>
      </c>
      <c r="E65" s="113" t="s">
        <v>14</v>
      </c>
      <c r="F65" s="134" t="n">
        <v>27000</v>
      </c>
      <c r="G65" s="56"/>
      <c r="H65" s="57"/>
      <c r="I65" s="125" t="s">
        <v>409</v>
      </c>
      <c r="J65" s="129"/>
    </row>
    <row r="66" customFormat="false" ht="30" hidden="true" customHeight="true" outlineLevel="0" collapsed="false">
      <c r="A66" s="123"/>
      <c r="B66" s="123" t="n">
        <v>1051020</v>
      </c>
      <c r="C66" s="124" t="s">
        <v>456</v>
      </c>
      <c r="D66" s="114" t="s">
        <v>374</v>
      </c>
      <c r="E66" s="113" t="s">
        <v>14</v>
      </c>
      <c r="F66" s="134" t="n">
        <v>3000</v>
      </c>
      <c r="G66" s="135"/>
      <c r="H66" s="57"/>
      <c r="I66" s="125" t="s">
        <v>409</v>
      </c>
      <c r="J66" s="129"/>
    </row>
    <row r="67" customFormat="false" ht="30" hidden="true" customHeight="true" outlineLevel="0" collapsed="false">
      <c r="A67" s="123"/>
      <c r="B67" s="123" t="n">
        <v>1051020</v>
      </c>
      <c r="C67" s="136" t="s">
        <v>457</v>
      </c>
      <c r="D67" s="114" t="s">
        <v>374</v>
      </c>
      <c r="E67" s="113" t="s">
        <v>14</v>
      </c>
      <c r="F67" s="134" t="n">
        <v>3000</v>
      </c>
      <c r="G67" s="56"/>
      <c r="H67" s="57"/>
      <c r="I67" s="125" t="s">
        <v>409</v>
      </c>
      <c r="J67" s="129"/>
    </row>
    <row r="68" customFormat="false" ht="30" hidden="true" customHeight="true" outlineLevel="0" collapsed="false">
      <c r="A68" s="123"/>
      <c r="B68" s="123" t="n">
        <v>1051020</v>
      </c>
      <c r="C68" s="136" t="s">
        <v>458</v>
      </c>
      <c r="D68" s="114" t="s">
        <v>374</v>
      </c>
      <c r="E68" s="113" t="s">
        <v>14</v>
      </c>
      <c r="F68" s="134" t="n">
        <v>6150</v>
      </c>
      <c r="G68" s="56"/>
      <c r="H68" s="57"/>
      <c r="I68" s="125" t="s">
        <v>409</v>
      </c>
      <c r="J68" s="129" t="n">
        <f aca="false">SUM(F53:F68)</f>
        <v>48583</v>
      </c>
    </row>
    <row r="69" customFormat="false" ht="30" hidden="true" customHeight="true" outlineLevel="0" collapsed="false">
      <c r="A69" s="123"/>
      <c r="B69" s="123" t="n">
        <v>1051011</v>
      </c>
      <c r="C69" s="124" t="s">
        <v>416</v>
      </c>
      <c r="D69" s="114" t="s">
        <v>383</v>
      </c>
      <c r="E69" s="113" t="s">
        <v>14</v>
      </c>
      <c r="F69" s="128" t="n">
        <v>6996</v>
      </c>
      <c r="G69" s="56"/>
      <c r="H69" s="57"/>
      <c r="I69" s="125" t="s">
        <v>409</v>
      </c>
      <c r="J69" s="129"/>
    </row>
    <row r="70" customFormat="false" ht="30" hidden="true" customHeight="true" outlineLevel="0" collapsed="false">
      <c r="A70" s="123"/>
      <c r="B70" s="123" t="n">
        <v>1051011</v>
      </c>
      <c r="C70" s="131" t="s">
        <v>459</v>
      </c>
      <c r="D70" s="114" t="s">
        <v>383</v>
      </c>
      <c r="E70" s="113" t="s">
        <v>14</v>
      </c>
      <c r="F70" s="128" t="n">
        <v>1810</v>
      </c>
      <c r="G70" s="56"/>
      <c r="H70" s="57"/>
      <c r="I70" s="125" t="s">
        <v>409</v>
      </c>
      <c r="J70" s="129"/>
    </row>
    <row r="71" customFormat="false" ht="30" hidden="true" customHeight="true" outlineLevel="0" collapsed="false">
      <c r="A71" s="123"/>
      <c r="B71" s="123" t="n">
        <v>1051011</v>
      </c>
      <c r="C71" s="124" t="s">
        <v>460</v>
      </c>
      <c r="D71" s="114" t="s">
        <v>383</v>
      </c>
      <c r="E71" s="113" t="s">
        <v>14</v>
      </c>
      <c r="F71" s="128" t="n">
        <v>32016</v>
      </c>
      <c r="G71" s="56"/>
      <c r="H71" s="57"/>
      <c r="I71" s="125" t="s">
        <v>409</v>
      </c>
      <c r="J71" s="129"/>
    </row>
    <row r="72" customFormat="false" ht="30" hidden="true" customHeight="true" outlineLevel="0" collapsed="false">
      <c r="A72" s="123"/>
      <c r="B72" s="123" t="n">
        <v>1051011</v>
      </c>
      <c r="C72" s="132" t="s">
        <v>461</v>
      </c>
      <c r="D72" s="114" t="s">
        <v>383</v>
      </c>
      <c r="E72" s="113" t="s">
        <v>14</v>
      </c>
      <c r="F72" s="128" t="n">
        <v>5336</v>
      </c>
      <c r="G72" s="56"/>
      <c r="H72" s="57"/>
      <c r="I72" s="125" t="s">
        <v>409</v>
      </c>
      <c r="J72" s="129"/>
    </row>
    <row r="73" customFormat="false" ht="30" hidden="true" customHeight="true" outlineLevel="0" collapsed="false">
      <c r="A73" s="123"/>
      <c r="B73" s="123" t="n">
        <v>1051011</v>
      </c>
      <c r="C73" s="124" t="s">
        <v>421</v>
      </c>
      <c r="D73" s="114" t="s">
        <v>383</v>
      </c>
      <c r="E73" s="113" t="s">
        <v>14</v>
      </c>
      <c r="F73" s="128" t="n">
        <v>5336</v>
      </c>
      <c r="G73" s="56"/>
      <c r="H73" s="57"/>
      <c r="I73" s="125" t="s">
        <v>409</v>
      </c>
      <c r="J73" s="129" t="n">
        <f aca="false">SUM(F69:F73)</f>
        <v>51494</v>
      </c>
    </row>
    <row r="74" customFormat="false" ht="30" hidden="true" customHeight="true" outlineLevel="0" collapsed="false">
      <c r="A74" s="123"/>
      <c r="B74" s="123" t="n">
        <v>1050914</v>
      </c>
      <c r="C74" s="124" t="s">
        <v>462</v>
      </c>
      <c r="D74" s="114" t="s">
        <v>408</v>
      </c>
      <c r="E74" s="131" t="s">
        <v>14</v>
      </c>
      <c r="F74" s="128" t="n">
        <v>5224</v>
      </c>
      <c r="G74" s="56"/>
      <c r="H74" s="57"/>
      <c r="I74" s="125" t="s">
        <v>409</v>
      </c>
      <c r="J74" s="129"/>
    </row>
    <row r="75" customFormat="false" ht="30" hidden="true" customHeight="true" outlineLevel="0" collapsed="false">
      <c r="A75" s="123"/>
      <c r="B75" s="123" t="n">
        <v>1050524</v>
      </c>
      <c r="C75" s="136" t="s">
        <v>360</v>
      </c>
      <c r="D75" s="137" t="s">
        <v>373</v>
      </c>
      <c r="E75" s="137" t="s">
        <v>14</v>
      </c>
      <c r="F75" s="134" t="n">
        <v>14000</v>
      </c>
      <c r="G75" s="56"/>
      <c r="H75" s="57"/>
      <c r="I75" s="125" t="s">
        <v>409</v>
      </c>
      <c r="J75" s="129"/>
    </row>
    <row r="76" customFormat="false" ht="30" hidden="true" customHeight="true" outlineLevel="0" collapsed="false">
      <c r="A76" s="123"/>
      <c r="B76" s="123" t="n">
        <v>1050524</v>
      </c>
      <c r="C76" s="136" t="s">
        <v>361</v>
      </c>
      <c r="D76" s="137" t="s">
        <v>373</v>
      </c>
      <c r="E76" s="137" t="s">
        <v>14</v>
      </c>
      <c r="F76" s="134" t="n">
        <v>5000</v>
      </c>
      <c r="G76" s="56"/>
      <c r="H76" s="57"/>
      <c r="I76" s="125" t="s">
        <v>409</v>
      </c>
      <c r="J76" s="129"/>
    </row>
    <row r="77" customFormat="false" ht="30" hidden="true" customHeight="true" outlineLevel="0" collapsed="false">
      <c r="A77" s="123"/>
      <c r="B77" s="123" t="n">
        <v>1050524</v>
      </c>
      <c r="C77" s="138" t="s">
        <v>366</v>
      </c>
      <c r="D77" s="137" t="s">
        <v>373</v>
      </c>
      <c r="E77" s="137" t="s">
        <v>14</v>
      </c>
      <c r="F77" s="134" t="n">
        <v>5000</v>
      </c>
      <c r="G77" s="56"/>
      <c r="H77" s="57"/>
      <c r="I77" s="125" t="s">
        <v>409</v>
      </c>
      <c r="J77" s="129" t="n">
        <f aca="false">F75+F76+F77</f>
        <v>24000</v>
      </c>
    </row>
    <row r="78" customFormat="false" ht="30" hidden="true" customHeight="true" outlineLevel="0" collapsed="false">
      <c r="A78" s="123"/>
      <c r="B78" s="123" t="n">
        <v>1050519</v>
      </c>
      <c r="C78" s="136" t="s">
        <v>400</v>
      </c>
      <c r="D78" s="137" t="s">
        <v>401</v>
      </c>
      <c r="E78" s="137" t="s">
        <v>14</v>
      </c>
      <c r="F78" s="134" t="n">
        <v>3038</v>
      </c>
      <c r="G78" s="56"/>
      <c r="H78" s="57"/>
      <c r="I78" s="125" t="s">
        <v>409</v>
      </c>
      <c r="J78" s="129"/>
    </row>
    <row r="79" customFormat="false" ht="30" hidden="true" customHeight="true" outlineLevel="0" collapsed="false">
      <c r="A79" s="123"/>
      <c r="B79" s="123" t="n">
        <v>1050519</v>
      </c>
      <c r="C79" s="136" t="s">
        <v>463</v>
      </c>
      <c r="D79" s="137" t="s">
        <v>464</v>
      </c>
      <c r="E79" s="137" t="s">
        <v>14</v>
      </c>
      <c r="F79" s="134" t="n">
        <v>3038</v>
      </c>
      <c r="G79" s="56"/>
      <c r="H79" s="57"/>
      <c r="I79" s="125" t="s">
        <v>409</v>
      </c>
      <c r="J79" s="129"/>
    </row>
    <row r="80" customFormat="false" ht="30" hidden="true" customHeight="true" outlineLevel="0" collapsed="false">
      <c r="A80" s="123"/>
      <c r="B80" s="123" t="n">
        <v>1050519</v>
      </c>
      <c r="C80" s="138" t="s">
        <v>446</v>
      </c>
      <c r="D80" s="137" t="s">
        <v>465</v>
      </c>
      <c r="E80" s="137" t="s">
        <v>14</v>
      </c>
      <c r="F80" s="134" t="n">
        <v>710</v>
      </c>
      <c r="G80" s="56"/>
      <c r="H80" s="57"/>
      <c r="I80" s="125" t="s">
        <v>409</v>
      </c>
      <c r="J80" s="129"/>
    </row>
    <row r="81" customFormat="false" ht="30" hidden="true" customHeight="true" outlineLevel="0" collapsed="false">
      <c r="A81" s="123"/>
      <c r="B81" s="123" t="n">
        <v>1050519</v>
      </c>
      <c r="C81" s="136" t="s">
        <v>466</v>
      </c>
      <c r="D81" s="137" t="s">
        <v>383</v>
      </c>
      <c r="E81" s="137" t="s">
        <v>14</v>
      </c>
      <c r="F81" s="134" t="n">
        <v>10843</v>
      </c>
      <c r="G81" s="56"/>
      <c r="H81" s="57"/>
      <c r="I81" s="125" t="s">
        <v>409</v>
      </c>
      <c r="J81" s="129"/>
    </row>
    <row r="82" customFormat="false" ht="30" hidden="true" customHeight="true" outlineLevel="0" collapsed="false">
      <c r="A82" s="123"/>
      <c r="B82" s="123" t="n">
        <v>1050519</v>
      </c>
      <c r="C82" s="139" t="s">
        <v>467</v>
      </c>
      <c r="D82" s="137" t="s">
        <v>383</v>
      </c>
      <c r="E82" s="137" t="s">
        <v>14</v>
      </c>
      <c r="F82" s="134" t="n">
        <v>664</v>
      </c>
      <c r="G82" s="56"/>
      <c r="H82" s="57"/>
      <c r="I82" s="125" t="s">
        <v>409</v>
      </c>
      <c r="J82" s="129"/>
    </row>
    <row r="83" customFormat="false" ht="30" hidden="true" customHeight="true" outlineLevel="0" collapsed="false">
      <c r="A83" s="123"/>
      <c r="B83" s="123" t="n">
        <v>1050519</v>
      </c>
      <c r="C83" s="139" t="s">
        <v>416</v>
      </c>
      <c r="D83" s="137" t="s">
        <v>383</v>
      </c>
      <c r="E83" s="137" t="s">
        <v>14</v>
      </c>
      <c r="F83" s="134" t="n">
        <v>1334</v>
      </c>
      <c r="G83" s="56"/>
      <c r="H83" s="57"/>
      <c r="I83" s="125" t="s">
        <v>409</v>
      </c>
      <c r="J83" s="129"/>
    </row>
    <row r="84" customFormat="false" ht="30" hidden="true" customHeight="true" outlineLevel="0" collapsed="false">
      <c r="A84" s="123"/>
      <c r="B84" s="123" t="n">
        <v>1050519</v>
      </c>
      <c r="C84" s="139" t="s">
        <v>460</v>
      </c>
      <c r="D84" s="137" t="s">
        <v>383</v>
      </c>
      <c r="E84" s="137" t="s">
        <v>14</v>
      </c>
      <c r="F84" s="134" t="n">
        <v>1334</v>
      </c>
      <c r="G84" s="56"/>
      <c r="H84" s="57"/>
      <c r="I84" s="125" t="s">
        <v>409</v>
      </c>
      <c r="J84" s="129"/>
    </row>
    <row r="85" customFormat="false" ht="30" hidden="true" customHeight="true" outlineLevel="0" collapsed="false">
      <c r="A85" s="123"/>
      <c r="B85" s="123" t="n">
        <v>1050519</v>
      </c>
      <c r="C85" s="140" t="s">
        <v>461</v>
      </c>
      <c r="D85" s="137" t="s">
        <v>383</v>
      </c>
      <c r="E85" s="137" t="s">
        <v>14</v>
      </c>
      <c r="F85" s="134" t="n">
        <v>1334</v>
      </c>
      <c r="G85" s="56"/>
      <c r="H85" s="57"/>
      <c r="I85" s="125" t="s">
        <v>409</v>
      </c>
      <c r="J85" s="129"/>
    </row>
    <row r="86" customFormat="false" ht="30" hidden="true" customHeight="true" outlineLevel="0" collapsed="false">
      <c r="A86" s="123"/>
      <c r="B86" s="123" t="n">
        <v>1050519</v>
      </c>
      <c r="C86" s="136" t="s">
        <v>421</v>
      </c>
      <c r="D86" s="137" t="s">
        <v>383</v>
      </c>
      <c r="E86" s="137" t="s">
        <v>14</v>
      </c>
      <c r="F86" s="134" t="n">
        <v>1334</v>
      </c>
      <c r="G86" s="56"/>
      <c r="H86" s="57"/>
      <c r="I86" s="125" t="s">
        <v>409</v>
      </c>
      <c r="J86" s="129"/>
    </row>
    <row r="87" customFormat="false" ht="30" hidden="true" customHeight="true" outlineLevel="0" collapsed="false">
      <c r="A87" s="123"/>
      <c r="B87" s="123" t="n">
        <v>1050421</v>
      </c>
      <c r="C87" s="136" t="s">
        <v>468</v>
      </c>
      <c r="D87" s="137" t="s">
        <v>383</v>
      </c>
      <c r="E87" s="137" t="s">
        <v>14</v>
      </c>
      <c r="F87" s="134" t="n">
        <v>1200</v>
      </c>
      <c r="G87" s="56"/>
      <c r="H87" s="57"/>
      <c r="I87" s="125" t="s">
        <v>409</v>
      </c>
      <c r="J87" s="129"/>
    </row>
    <row r="88" customFormat="false" ht="30" hidden="true" customHeight="true" outlineLevel="0" collapsed="false">
      <c r="A88" s="123"/>
      <c r="B88" s="123" t="n">
        <v>1050421</v>
      </c>
      <c r="C88" s="136" t="s">
        <v>469</v>
      </c>
      <c r="D88" s="137" t="s">
        <v>383</v>
      </c>
      <c r="E88" s="137" t="s">
        <v>14</v>
      </c>
      <c r="F88" s="134" t="n">
        <v>3740</v>
      </c>
      <c r="G88" s="56"/>
      <c r="H88" s="57"/>
      <c r="I88" s="125" t="s">
        <v>409</v>
      </c>
      <c r="J88" s="129"/>
    </row>
    <row r="89" customFormat="false" ht="30" hidden="true" customHeight="true" outlineLevel="0" collapsed="false">
      <c r="A89" s="123"/>
      <c r="B89" s="123" t="n">
        <v>1050421</v>
      </c>
      <c r="C89" s="138" t="s">
        <v>460</v>
      </c>
      <c r="D89" s="137" t="s">
        <v>383</v>
      </c>
      <c r="E89" s="137" t="s">
        <v>14</v>
      </c>
      <c r="F89" s="134" t="n">
        <v>5336</v>
      </c>
      <c r="G89" s="56"/>
      <c r="H89" s="57"/>
      <c r="I89" s="125" t="s">
        <v>409</v>
      </c>
      <c r="J89" s="129"/>
    </row>
    <row r="90" customFormat="false" ht="30" hidden="true" customHeight="true" outlineLevel="0" collapsed="false">
      <c r="A90" s="123"/>
      <c r="B90" s="123" t="n">
        <v>1050421</v>
      </c>
      <c r="C90" s="136" t="s">
        <v>461</v>
      </c>
      <c r="D90" s="137" t="s">
        <v>383</v>
      </c>
      <c r="E90" s="137" t="s">
        <v>14</v>
      </c>
      <c r="F90" s="134" t="n">
        <v>16880</v>
      </c>
      <c r="G90" s="56"/>
      <c r="H90" s="57"/>
      <c r="I90" s="125" t="s">
        <v>409</v>
      </c>
      <c r="J90" s="129"/>
    </row>
    <row r="91" customFormat="false" ht="30" hidden="true" customHeight="true" outlineLevel="0" collapsed="false">
      <c r="A91" s="123"/>
      <c r="B91" s="123" t="n">
        <v>1050421</v>
      </c>
      <c r="C91" s="139" t="s">
        <v>421</v>
      </c>
      <c r="D91" s="137" t="s">
        <v>383</v>
      </c>
      <c r="E91" s="137" t="s">
        <v>14</v>
      </c>
      <c r="F91" s="134" t="n">
        <v>3416</v>
      </c>
      <c r="G91" s="56"/>
      <c r="H91" s="57"/>
      <c r="I91" s="125" t="s">
        <v>409</v>
      </c>
      <c r="J91" s="129"/>
    </row>
    <row r="92" customFormat="false" ht="30" hidden="true" customHeight="true" outlineLevel="0" collapsed="false">
      <c r="A92" s="123"/>
      <c r="B92" s="123" t="n">
        <v>1050421</v>
      </c>
      <c r="C92" s="139" t="s">
        <v>416</v>
      </c>
      <c r="D92" s="137" t="s">
        <v>383</v>
      </c>
      <c r="E92" s="137" t="s">
        <v>14</v>
      </c>
      <c r="F92" s="134" t="n">
        <v>2668</v>
      </c>
      <c r="G92" s="56"/>
      <c r="H92" s="57"/>
      <c r="I92" s="125" t="s">
        <v>409</v>
      </c>
      <c r="J92" s="129"/>
    </row>
    <row r="93" customFormat="false" ht="30" hidden="true" customHeight="true" outlineLevel="0" collapsed="false">
      <c r="A93" s="123"/>
      <c r="B93" s="123" t="n">
        <v>1050421</v>
      </c>
      <c r="C93" s="139" t="s">
        <v>467</v>
      </c>
      <c r="D93" s="137" t="s">
        <v>383</v>
      </c>
      <c r="E93" s="137" t="s">
        <v>14</v>
      </c>
      <c r="F93" s="134" t="n">
        <v>2668</v>
      </c>
      <c r="G93" s="56"/>
      <c r="H93" s="57"/>
      <c r="I93" s="125" t="s">
        <v>409</v>
      </c>
      <c r="J93" s="129"/>
    </row>
    <row r="94" customFormat="false" ht="30" hidden="true" customHeight="true" outlineLevel="0" collapsed="false">
      <c r="A94" s="123"/>
      <c r="B94" s="123" t="n">
        <v>1050421</v>
      </c>
      <c r="C94" s="140" t="s">
        <v>466</v>
      </c>
      <c r="D94" s="137" t="s">
        <v>383</v>
      </c>
      <c r="E94" s="137" t="s">
        <v>14</v>
      </c>
      <c r="F94" s="134" t="n">
        <v>2668</v>
      </c>
      <c r="G94" s="56"/>
      <c r="H94" s="57"/>
      <c r="I94" s="125" t="s">
        <v>409</v>
      </c>
      <c r="J94" s="129" t="n">
        <f aca="false">SUM(F87:F94)</f>
        <v>38576</v>
      </c>
    </row>
    <row r="95" customFormat="false" ht="30" hidden="true" customHeight="true" outlineLevel="0" collapsed="false">
      <c r="A95" s="123"/>
      <c r="B95" s="123" t="n">
        <v>1050415</v>
      </c>
      <c r="C95" s="136" t="s">
        <v>439</v>
      </c>
      <c r="D95" s="137" t="s">
        <v>374</v>
      </c>
      <c r="E95" s="137" t="s">
        <v>14</v>
      </c>
      <c r="F95" s="134" t="n">
        <v>3000</v>
      </c>
      <c r="G95" s="76"/>
      <c r="H95" s="77"/>
      <c r="I95" s="125" t="s">
        <v>409</v>
      </c>
      <c r="J95" s="129"/>
    </row>
    <row r="96" customFormat="false" ht="30" hidden="true" customHeight="true" outlineLevel="0" collapsed="false">
      <c r="A96" s="123"/>
      <c r="B96" s="123" t="n">
        <v>1050307</v>
      </c>
      <c r="C96" s="136" t="s">
        <v>470</v>
      </c>
      <c r="D96" s="137" t="s">
        <v>403</v>
      </c>
      <c r="E96" s="137" t="s">
        <v>14</v>
      </c>
      <c r="F96" s="134" t="n">
        <v>47</v>
      </c>
      <c r="G96" s="57"/>
      <c r="H96" s="137"/>
      <c r="I96" s="125" t="s">
        <v>409</v>
      </c>
      <c r="J96" s="129"/>
    </row>
    <row r="97" customFormat="false" ht="30" hidden="true" customHeight="true" outlineLevel="0" collapsed="false">
      <c r="A97" s="123"/>
      <c r="B97" s="123" t="n">
        <v>1050307</v>
      </c>
      <c r="C97" s="136" t="s">
        <v>471</v>
      </c>
      <c r="D97" s="137" t="s">
        <v>403</v>
      </c>
      <c r="E97" s="137" t="s">
        <v>14</v>
      </c>
      <c r="F97" s="134" t="n">
        <v>47</v>
      </c>
      <c r="G97" s="57"/>
      <c r="H97" s="137"/>
      <c r="I97" s="125" t="s">
        <v>409</v>
      </c>
      <c r="J97" s="129"/>
    </row>
    <row r="98" customFormat="false" ht="30" hidden="true" customHeight="true" outlineLevel="0" collapsed="false">
      <c r="A98" s="123"/>
      <c r="B98" s="123" t="n">
        <v>1050307</v>
      </c>
      <c r="C98" s="140" t="s">
        <v>443</v>
      </c>
      <c r="D98" s="137" t="s">
        <v>403</v>
      </c>
      <c r="E98" s="137" t="s">
        <v>14</v>
      </c>
      <c r="F98" s="134" t="n">
        <v>1903</v>
      </c>
      <c r="G98" s="57"/>
      <c r="H98" s="137"/>
      <c r="I98" s="125" t="s">
        <v>409</v>
      </c>
      <c r="J98" s="129"/>
    </row>
    <row r="99" customFormat="false" ht="30" hidden="true" customHeight="true" outlineLevel="0" collapsed="false">
      <c r="A99" s="123"/>
      <c r="B99" s="123" t="n">
        <v>1050307</v>
      </c>
      <c r="C99" s="136" t="s">
        <v>472</v>
      </c>
      <c r="D99" s="137" t="s">
        <v>403</v>
      </c>
      <c r="E99" s="137" t="s">
        <v>14</v>
      </c>
      <c r="F99" s="134" t="n">
        <v>325</v>
      </c>
      <c r="G99" s="57"/>
      <c r="H99" s="137"/>
      <c r="I99" s="125" t="s">
        <v>409</v>
      </c>
      <c r="J99" s="129"/>
    </row>
    <row r="100" customFormat="false" ht="30" hidden="true" customHeight="true" outlineLevel="0" collapsed="false">
      <c r="A100" s="123"/>
      <c r="B100" s="123" t="n">
        <v>1050307</v>
      </c>
      <c r="C100" s="136" t="s">
        <v>473</v>
      </c>
      <c r="D100" s="137" t="s">
        <v>403</v>
      </c>
      <c r="E100" s="137" t="s">
        <v>14</v>
      </c>
      <c r="F100" s="134" t="n">
        <v>4961</v>
      </c>
      <c r="G100" s="57"/>
      <c r="H100" s="137"/>
      <c r="I100" s="125" t="s">
        <v>409</v>
      </c>
      <c r="J100" s="129" t="n">
        <f aca="false">SUM(F96:F100)</f>
        <v>7283</v>
      </c>
    </row>
    <row r="101" customFormat="false" ht="30" hidden="true" customHeight="true" outlineLevel="0" collapsed="false">
      <c r="A101" s="123"/>
      <c r="B101" s="123" t="n">
        <v>1050328</v>
      </c>
      <c r="C101" s="136" t="s">
        <v>470</v>
      </c>
      <c r="D101" s="137" t="s">
        <v>403</v>
      </c>
      <c r="E101" s="137" t="s">
        <v>14</v>
      </c>
      <c r="F101" s="134" t="n">
        <v>2037</v>
      </c>
      <c r="G101" s="57"/>
      <c r="H101" s="77"/>
      <c r="I101" s="125" t="s">
        <v>409</v>
      </c>
      <c r="J101" s="129"/>
    </row>
    <row r="102" customFormat="false" ht="30" hidden="true" customHeight="true" outlineLevel="0" collapsed="false">
      <c r="A102" s="123"/>
      <c r="B102" s="123" t="n">
        <v>1050328</v>
      </c>
      <c r="C102" s="136" t="s">
        <v>471</v>
      </c>
      <c r="D102" s="137" t="s">
        <v>403</v>
      </c>
      <c r="E102" s="137" t="s">
        <v>14</v>
      </c>
      <c r="F102" s="134" t="n">
        <v>2037</v>
      </c>
      <c r="G102" s="57"/>
      <c r="H102" s="77"/>
      <c r="I102" s="125" t="s">
        <v>409</v>
      </c>
      <c r="J102" s="129"/>
    </row>
    <row r="103" customFormat="false" ht="30" hidden="true" customHeight="true" outlineLevel="0" collapsed="false">
      <c r="A103" s="123"/>
      <c r="B103" s="123" t="n">
        <v>1050328</v>
      </c>
      <c r="C103" s="138" t="s">
        <v>474</v>
      </c>
      <c r="D103" s="137" t="s">
        <v>403</v>
      </c>
      <c r="E103" s="137" t="s">
        <v>14</v>
      </c>
      <c r="F103" s="134" t="n">
        <v>858</v>
      </c>
      <c r="G103" s="57"/>
      <c r="H103" s="77"/>
      <c r="I103" s="125" t="s">
        <v>409</v>
      </c>
      <c r="J103" s="129"/>
    </row>
    <row r="104" customFormat="false" ht="30" hidden="true" customHeight="true" outlineLevel="0" collapsed="false">
      <c r="A104" s="123"/>
      <c r="B104" s="123" t="n">
        <v>1050328</v>
      </c>
      <c r="C104" s="136" t="s">
        <v>475</v>
      </c>
      <c r="D104" s="137" t="s">
        <v>403</v>
      </c>
      <c r="E104" s="137" t="s">
        <v>14</v>
      </c>
      <c r="F104" s="134" t="n">
        <v>808</v>
      </c>
      <c r="G104" s="57"/>
      <c r="H104" s="77"/>
      <c r="I104" s="125" t="s">
        <v>409</v>
      </c>
      <c r="J104" s="129"/>
    </row>
    <row r="105" customFormat="false" ht="30" hidden="true" customHeight="true" outlineLevel="0" collapsed="false">
      <c r="A105" s="123"/>
      <c r="B105" s="123" t="n">
        <v>1050328</v>
      </c>
      <c r="C105" s="139" t="s">
        <v>476</v>
      </c>
      <c r="D105" s="137" t="s">
        <v>403</v>
      </c>
      <c r="E105" s="137" t="s">
        <v>14</v>
      </c>
      <c r="F105" s="134" t="n">
        <v>858</v>
      </c>
      <c r="G105" s="57"/>
      <c r="H105" s="77"/>
      <c r="I105" s="125" t="s">
        <v>409</v>
      </c>
      <c r="J105" s="129"/>
    </row>
    <row r="106" customFormat="false" ht="30" hidden="true" customHeight="true" outlineLevel="0" collapsed="false">
      <c r="A106" s="123"/>
      <c r="B106" s="123" t="n">
        <v>1050328</v>
      </c>
      <c r="C106" s="139" t="s">
        <v>453</v>
      </c>
      <c r="D106" s="137" t="s">
        <v>403</v>
      </c>
      <c r="E106" s="137" t="s">
        <v>14</v>
      </c>
      <c r="F106" s="134" t="n">
        <v>858</v>
      </c>
      <c r="G106" s="57"/>
      <c r="H106" s="77"/>
      <c r="I106" s="125" t="s">
        <v>409</v>
      </c>
      <c r="J106" s="129"/>
    </row>
    <row r="107" customFormat="false" ht="30" hidden="true" customHeight="true" outlineLevel="0" collapsed="false">
      <c r="A107" s="123"/>
      <c r="B107" s="123" t="n">
        <v>1050328</v>
      </c>
      <c r="C107" s="139" t="s">
        <v>477</v>
      </c>
      <c r="D107" s="137" t="s">
        <v>403</v>
      </c>
      <c r="E107" s="137" t="s">
        <v>14</v>
      </c>
      <c r="F107" s="134" t="n">
        <v>858</v>
      </c>
      <c r="G107" s="57"/>
      <c r="H107" s="77"/>
      <c r="I107" s="125" t="s">
        <v>409</v>
      </c>
      <c r="J107" s="129"/>
    </row>
    <row r="108" customFormat="false" ht="30" hidden="true" customHeight="true" outlineLevel="0" collapsed="false">
      <c r="A108" s="123"/>
      <c r="B108" s="123" t="n">
        <v>1050328</v>
      </c>
      <c r="C108" s="140" t="s">
        <v>443</v>
      </c>
      <c r="D108" s="137" t="s">
        <v>403</v>
      </c>
      <c r="E108" s="137" t="s">
        <v>14</v>
      </c>
      <c r="F108" s="134" t="n">
        <v>1492</v>
      </c>
      <c r="G108" s="57"/>
      <c r="H108" s="77"/>
      <c r="I108" s="125" t="s">
        <v>409</v>
      </c>
      <c r="J108" s="129"/>
    </row>
    <row r="109" customFormat="false" ht="30" hidden="true" customHeight="true" outlineLevel="0" collapsed="false">
      <c r="A109" s="123"/>
      <c r="B109" s="123" t="n">
        <v>1050328</v>
      </c>
      <c r="C109" s="136" t="s">
        <v>402</v>
      </c>
      <c r="D109" s="137" t="s">
        <v>403</v>
      </c>
      <c r="E109" s="137" t="s">
        <v>14</v>
      </c>
      <c r="F109" s="134" t="n">
        <v>557</v>
      </c>
      <c r="G109" s="57"/>
      <c r="H109" s="77"/>
      <c r="I109" s="125" t="s">
        <v>409</v>
      </c>
      <c r="J109" s="129"/>
    </row>
    <row r="110" customFormat="false" ht="30" hidden="true" customHeight="true" outlineLevel="0" collapsed="false">
      <c r="A110" s="123"/>
      <c r="B110" s="123" t="n">
        <v>1050328</v>
      </c>
      <c r="C110" s="136" t="s">
        <v>478</v>
      </c>
      <c r="D110" s="137" t="s">
        <v>403</v>
      </c>
      <c r="E110" s="137" t="s">
        <v>14</v>
      </c>
      <c r="F110" s="134" t="n">
        <v>508</v>
      </c>
      <c r="G110" s="57"/>
      <c r="H110" s="77"/>
      <c r="I110" s="125" t="s">
        <v>409</v>
      </c>
      <c r="J110" s="129"/>
    </row>
    <row r="111" customFormat="false" ht="30" hidden="true" customHeight="true" outlineLevel="0" collapsed="false">
      <c r="A111" s="123"/>
      <c r="B111" s="123" t="n">
        <v>1050328</v>
      </c>
      <c r="C111" s="136" t="s">
        <v>479</v>
      </c>
      <c r="D111" s="137" t="s">
        <v>403</v>
      </c>
      <c r="E111" s="137" t="s">
        <v>14</v>
      </c>
      <c r="F111" s="134" t="n">
        <v>1004</v>
      </c>
      <c r="G111" s="57"/>
      <c r="H111" s="77"/>
      <c r="I111" s="125" t="s">
        <v>409</v>
      </c>
      <c r="J111" s="129"/>
    </row>
    <row r="112" customFormat="false" ht="30" hidden="true" customHeight="true" outlineLevel="0" collapsed="false">
      <c r="A112" s="123"/>
      <c r="B112" s="123" t="n">
        <v>1050328</v>
      </c>
      <c r="C112" s="141" t="s">
        <v>480</v>
      </c>
      <c r="D112" s="137" t="s">
        <v>403</v>
      </c>
      <c r="E112" s="137" t="s">
        <v>14</v>
      </c>
      <c r="F112" s="134" t="n">
        <v>857</v>
      </c>
      <c r="G112" s="57"/>
      <c r="H112" s="77"/>
      <c r="I112" s="125" t="s">
        <v>409</v>
      </c>
      <c r="J112" s="129"/>
    </row>
    <row r="113" customFormat="false" ht="30" hidden="true" customHeight="true" outlineLevel="0" collapsed="false">
      <c r="A113" s="123"/>
      <c r="B113" s="123" t="n">
        <v>1050328</v>
      </c>
      <c r="C113" s="136" t="s">
        <v>472</v>
      </c>
      <c r="D113" s="137" t="s">
        <v>403</v>
      </c>
      <c r="E113" s="137" t="s">
        <v>14</v>
      </c>
      <c r="F113" s="134" t="n">
        <v>2536</v>
      </c>
      <c r="G113" s="57"/>
      <c r="H113" s="77"/>
      <c r="I113" s="125" t="s">
        <v>409</v>
      </c>
      <c r="J113" s="129"/>
    </row>
    <row r="114" customFormat="false" ht="30" hidden="true" customHeight="true" outlineLevel="0" collapsed="false">
      <c r="A114" s="123"/>
      <c r="B114" s="123" t="n">
        <v>1050328</v>
      </c>
      <c r="C114" s="136" t="s">
        <v>405</v>
      </c>
      <c r="D114" s="137" t="s">
        <v>403</v>
      </c>
      <c r="E114" s="137" t="s">
        <v>14</v>
      </c>
      <c r="F114" s="134" t="n">
        <v>685</v>
      </c>
      <c r="G114" s="57"/>
      <c r="H114" s="77"/>
      <c r="I114" s="125" t="s">
        <v>409</v>
      </c>
      <c r="J114" s="129"/>
    </row>
    <row r="115" customFormat="false" ht="30" hidden="true" customHeight="true" outlineLevel="0" collapsed="false">
      <c r="A115" s="123"/>
      <c r="B115" s="123" t="n">
        <v>1050328</v>
      </c>
      <c r="C115" s="136" t="s">
        <v>481</v>
      </c>
      <c r="D115" s="137" t="s">
        <v>403</v>
      </c>
      <c r="E115" s="137" t="s">
        <v>14</v>
      </c>
      <c r="F115" s="134" t="n">
        <v>508</v>
      </c>
      <c r="G115" s="57"/>
      <c r="H115" s="77"/>
      <c r="I115" s="125" t="s">
        <v>409</v>
      </c>
      <c r="J115" s="129"/>
    </row>
    <row r="116" customFormat="false" ht="30" hidden="true" customHeight="true" outlineLevel="0" collapsed="false">
      <c r="A116" s="123"/>
      <c r="B116" s="123" t="n">
        <v>1050328</v>
      </c>
      <c r="C116" s="136" t="s">
        <v>482</v>
      </c>
      <c r="D116" s="137" t="s">
        <v>403</v>
      </c>
      <c r="E116" s="137" t="s">
        <v>14</v>
      </c>
      <c r="F116" s="134" t="n">
        <v>508</v>
      </c>
      <c r="G116" s="57"/>
      <c r="H116" s="77"/>
      <c r="I116" s="125" t="s">
        <v>409</v>
      </c>
      <c r="J116" s="129"/>
    </row>
    <row r="117" customFormat="false" ht="30" hidden="true" customHeight="true" outlineLevel="0" collapsed="false">
      <c r="A117" s="123"/>
      <c r="B117" s="123" t="n">
        <v>1050328</v>
      </c>
      <c r="C117" s="136" t="s">
        <v>483</v>
      </c>
      <c r="D117" s="137" t="s">
        <v>403</v>
      </c>
      <c r="E117" s="137" t="s">
        <v>14</v>
      </c>
      <c r="F117" s="134" t="n">
        <v>599</v>
      </c>
      <c r="G117" s="57"/>
      <c r="H117" s="77"/>
      <c r="I117" s="125" t="s">
        <v>409</v>
      </c>
      <c r="J117" s="129"/>
    </row>
    <row r="118" customFormat="false" ht="30" hidden="true" customHeight="true" outlineLevel="0" collapsed="false">
      <c r="A118" s="123"/>
      <c r="B118" s="123" t="n">
        <v>1050328</v>
      </c>
      <c r="C118" s="136" t="s">
        <v>444</v>
      </c>
      <c r="D118" s="137" t="s">
        <v>403</v>
      </c>
      <c r="E118" s="137" t="s">
        <v>14</v>
      </c>
      <c r="F118" s="134" t="n">
        <v>604</v>
      </c>
      <c r="G118" s="57"/>
      <c r="H118" s="77"/>
      <c r="I118" s="125" t="s">
        <v>409</v>
      </c>
      <c r="J118" s="129"/>
    </row>
    <row r="119" customFormat="false" ht="30" hidden="true" customHeight="true" outlineLevel="0" collapsed="false">
      <c r="A119" s="123"/>
      <c r="B119" s="123" t="n">
        <v>1050328</v>
      </c>
      <c r="C119" s="136" t="s">
        <v>445</v>
      </c>
      <c r="D119" s="137" t="s">
        <v>403</v>
      </c>
      <c r="E119" s="137" t="s">
        <v>14</v>
      </c>
      <c r="F119" s="134" t="n">
        <v>2536</v>
      </c>
      <c r="G119" s="57"/>
      <c r="H119" s="77"/>
      <c r="I119" s="125" t="s">
        <v>409</v>
      </c>
      <c r="J119" s="129"/>
    </row>
    <row r="120" customFormat="false" ht="30" hidden="true" customHeight="true" outlineLevel="0" collapsed="false">
      <c r="A120" s="123"/>
      <c r="B120" s="123" t="n">
        <v>1050328</v>
      </c>
      <c r="C120" s="136" t="s">
        <v>473</v>
      </c>
      <c r="D120" s="137" t="s">
        <v>403</v>
      </c>
      <c r="E120" s="137" t="s">
        <v>14</v>
      </c>
      <c r="F120" s="134" t="n">
        <v>2162</v>
      </c>
      <c r="G120" s="57"/>
      <c r="H120" s="77"/>
      <c r="I120" s="125" t="s">
        <v>409</v>
      </c>
      <c r="J120" s="129"/>
    </row>
    <row r="121" customFormat="false" ht="30" hidden="true" customHeight="true" outlineLevel="0" collapsed="false">
      <c r="A121" s="123"/>
      <c r="B121" s="123" t="n">
        <v>1050328</v>
      </c>
      <c r="C121" s="139" t="s">
        <v>484</v>
      </c>
      <c r="D121" s="137" t="s">
        <v>403</v>
      </c>
      <c r="E121" s="137" t="s">
        <v>14</v>
      </c>
      <c r="F121" s="134" t="n">
        <v>2328</v>
      </c>
      <c r="G121" s="57"/>
      <c r="H121" s="77"/>
      <c r="I121" s="125" t="s">
        <v>409</v>
      </c>
      <c r="J121" s="129"/>
    </row>
    <row r="122" customFormat="false" ht="30" hidden="true" customHeight="true" outlineLevel="0" collapsed="false">
      <c r="A122" s="123"/>
      <c r="B122" s="123" t="n">
        <v>1050328</v>
      </c>
      <c r="C122" s="139" t="s">
        <v>393</v>
      </c>
      <c r="D122" s="137" t="s">
        <v>403</v>
      </c>
      <c r="E122" s="137" t="s">
        <v>14</v>
      </c>
      <c r="F122" s="134" t="n">
        <v>679</v>
      </c>
      <c r="G122" s="57"/>
      <c r="H122" s="77"/>
      <c r="I122" s="125" t="s">
        <v>409</v>
      </c>
      <c r="J122" s="129"/>
    </row>
    <row r="123" customFormat="false" ht="30" hidden="true" customHeight="true" outlineLevel="0" collapsed="false">
      <c r="A123" s="123"/>
      <c r="B123" s="123" t="n">
        <v>1050328</v>
      </c>
      <c r="C123" s="139" t="s">
        <v>485</v>
      </c>
      <c r="D123" s="137" t="s">
        <v>403</v>
      </c>
      <c r="E123" s="137" t="s">
        <v>14</v>
      </c>
      <c r="F123" s="134" t="n">
        <v>415</v>
      </c>
      <c r="G123" s="57"/>
      <c r="H123" s="77"/>
      <c r="I123" s="125" t="s">
        <v>409</v>
      </c>
      <c r="J123" s="129"/>
    </row>
    <row r="124" customFormat="false" ht="30" hidden="true" customHeight="true" outlineLevel="0" collapsed="false">
      <c r="A124" s="123"/>
      <c r="B124" s="123" t="n">
        <v>1050328</v>
      </c>
      <c r="C124" s="139" t="s">
        <v>486</v>
      </c>
      <c r="D124" s="137" t="s">
        <v>403</v>
      </c>
      <c r="E124" s="137" t="s">
        <v>14</v>
      </c>
      <c r="F124" s="134" t="n">
        <v>857</v>
      </c>
      <c r="G124" s="57"/>
      <c r="H124" s="77"/>
      <c r="I124" s="125" t="s">
        <v>409</v>
      </c>
      <c r="J124" s="129"/>
    </row>
    <row r="125" customFormat="false" ht="30" hidden="true" customHeight="true" outlineLevel="0" collapsed="false">
      <c r="A125" s="123"/>
      <c r="B125" s="123" t="n">
        <v>1050328</v>
      </c>
      <c r="C125" s="136" t="s">
        <v>487</v>
      </c>
      <c r="D125" s="137" t="s">
        <v>403</v>
      </c>
      <c r="E125" s="137" t="s">
        <v>14</v>
      </c>
      <c r="F125" s="134" t="n">
        <v>1187</v>
      </c>
      <c r="G125" s="57"/>
      <c r="H125" s="77"/>
      <c r="I125" s="125" t="s">
        <v>409</v>
      </c>
      <c r="J125" s="129"/>
    </row>
    <row r="126" customFormat="false" ht="30" hidden="true" customHeight="true" outlineLevel="0" collapsed="false">
      <c r="A126" s="123"/>
      <c r="B126" s="123" t="n">
        <v>1050328</v>
      </c>
      <c r="C126" s="139" t="s">
        <v>488</v>
      </c>
      <c r="D126" s="137" t="s">
        <v>403</v>
      </c>
      <c r="E126" s="137" t="s">
        <v>14</v>
      </c>
      <c r="F126" s="134" t="n">
        <v>1087</v>
      </c>
      <c r="G126" s="57"/>
      <c r="H126" s="77"/>
      <c r="I126" s="125" t="s">
        <v>409</v>
      </c>
      <c r="J126" s="129"/>
    </row>
    <row r="127" customFormat="false" ht="30" hidden="true" customHeight="true" outlineLevel="0" collapsed="false">
      <c r="A127" s="123"/>
      <c r="B127" s="123" t="n">
        <v>1050328</v>
      </c>
      <c r="C127" s="139" t="s">
        <v>489</v>
      </c>
      <c r="D127" s="137" t="s">
        <v>403</v>
      </c>
      <c r="E127" s="137" t="s">
        <v>14</v>
      </c>
      <c r="F127" s="134" t="n">
        <v>1087</v>
      </c>
      <c r="G127" s="57"/>
      <c r="H127" s="77"/>
      <c r="I127" s="125" t="s">
        <v>409</v>
      </c>
      <c r="J127" s="129"/>
    </row>
    <row r="128" customFormat="false" ht="30" hidden="true" customHeight="true" outlineLevel="0" collapsed="false">
      <c r="A128" s="123"/>
      <c r="B128" s="123" t="n">
        <v>1050328</v>
      </c>
      <c r="C128" s="139" t="s">
        <v>404</v>
      </c>
      <c r="D128" s="137" t="s">
        <v>403</v>
      </c>
      <c r="E128" s="137" t="s">
        <v>14</v>
      </c>
      <c r="F128" s="134" t="n">
        <v>983</v>
      </c>
      <c r="G128" s="57"/>
      <c r="H128" s="77"/>
      <c r="I128" s="125" t="s">
        <v>409</v>
      </c>
      <c r="J128" s="129" t="n">
        <f aca="false">SUM(F101:F128)</f>
        <v>31493</v>
      </c>
    </row>
    <row r="129" customFormat="false" ht="30" hidden="true" customHeight="true" outlineLevel="0" collapsed="false">
      <c r="A129" s="123"/>
      <c r="B129" s="123" t="n">
        <v>1050307</v>
      </c>
      <c r="C129" s="136" t="s">
        <v>470</v>
      </c>
      <c r="D129" s="137" t="s">
        <v>490</v>
      </c>
      <c r="E129" s="137" t="s">
        <v>14</v>
      </c>
      <c r="F129" s="134" t="n">
        <v>2037</v>
      </c>
      <c r="G129" s="76"/>
      <c r="H129" s="77"/>
      <c r="I129" s="125" t="s">
        <v>409</v>
      </c>
      <c r="J129" s="129"/>
    </row>
    <row r="130" customFormat="false" ht="30" hidden="true" customHeight="true" outlineLevel="0" collapsed="false">
      <c r="A130" s="123"/>
      <c r="B130" s="123" t="n">
        <v>1050307</v>
      </c>
      <c r="C130" s="136" t="s">
        <v>471</v>
      </c>
      <c r="D130" s="137" t="s">
        <v>490</v>
      </c>
      <c r="E130" s="137" t="s">
        <v>14</v>
      </c>
      <c r="F130" s="134" t="n">
        <v>2037</v>
      </c>
      <c r="G130" s="76"/>
      <c r="H130" s="77"/>
      <c r="I130" s="125" t="s">
        <v>409</v>
      </c>
      <c r="J130" s="129"/>
    </row>
    <row r="131" customFormat="false" ht="30" hidden="true" customHeight="true" outlineLevel="0" collapsed="false">
      <c r="A131" s="123"/>
      <c r="B131" s="123" t="n">
        <v>1050307</v>
      </c>
      <c r="C131" s="138" t="s">
        <v>474</v>
      </c>
      <c r="D131" s="137" t="s">
        <v>490</v>
      </c>
      <c r="E131" s="137" t="s">
        <v>14</v>
      </c>
      <c r="F131" s="134" t="n">
        <v>858</v>
      </c>
      <c r="G131" s="76"/>
      <c r="H131" s="77"/>
      <c r="I131" s="125" t="s">
        <v>409</v>
      </c>
      <c r="J131" s="129"/>
    </row>
    <row r="132" customFormat="false" ht="30" hidden="true" customHeight="true" outlineLevel="0" collapsed="false">
      <c r="A132" s="123"/>
      <c r="B132" s="123" t="n">
        <v>1050307</v>
      </c>
      <c r="C132" s="136" t="s">
        <v>475</v>
      </c>
      <c r="D132" s="137" t="s">
        <v>490</v>
      </c>
      <c r="E132" s="137" t="s">
        <v>14</v>
      </c>
      <c r="F132" s="134" t="n">
        <v>808</v>
      </c>
      <c r="G132" s="76"/>
      <c r="H132" s="77"/>
      <c r="I132" s="125" t="s">
        <v>409</v>
      </c>
      <c r="J132" s="129"/>
    </row>
    <row r="133" customFormat="false" ht="30" hidden="true" customHeight="true" outlineLevel="0" collapsed="false">
      <c r="A133" s="123"/>
      <c r="B133" s="123" t="n">
        <v>1050307</v>
      </c>
      <c r="C133" s="139" t="s">
        <v>476</v>
      </c>
      <c r="D133" s="137" t="s">
        <v>490</v>
      </c>
      <c r="E133" s="137" t="s">
        <v>14</v>
      </c>
      <c r="F133" s="134" t="n">
        <v>858</v>
      </c>
      <c r="G133" s="76"/>
      <c r="H133" s="77"/>
      <c r="I133" s="125" t="s">
        <v>409</v>
      </c>
      <c r="J133" s="129"/>
    </row>
    <row r="134" customFormat="false" ht="30" hidden="true" customHeight="true" outlineLevel="0" collapsed="false">
      <c r="A134" s="123"/>
      <c r="B134" s="123" t="n">
        <v>1050307</v>
      </c>
      <c r="C134" s="139" t="s">
        <v>453</v>
      </c>
      <c r="D134" s="137" t="s">
        <v>490</v>
      </c>
      <c r="E134" s="137" t="s">
        <v>14</v>
      </c>
      <c r="F134" s="134" t="n">
        <v>858</v>
      </c>
      <c r="G134" s="76"/>
      <c r="H134" s="77"/>
      <c r="I134" s="125" t="s">
        <v>409</v>
      </c>
      <c r="J134" s="129"/>
    </row>
    <row r="135" customFormat="false" ht="30" hidden="true" customHeight="true" outlineLevel="0" collapsed="false">
      <c r="A135" s="123"/>
      <c r="B135" s="123" t="n">
        <v>1050307</v>
      </c>
      <c r="C135" s="139" t="s">
        <v>477</v>
      </c>
      <c r="D135" s="137" t="s">
        <v>490</v>
      </c>
      <c r="E135" s="137" t="s">
        <v>14</v>
      </c>
      <c r="F135" s="134" t="n">
        <v>858</v>
      </c>
      <c r="G135" s="76"/>
      <c r="H135" s="77"/>
      <c r="I135" s="125" t="s">
        <v>409</v>
      </c>
      <c r="J135" s="129"/>
    </row>
    <row r="136" customFormat="false" ht="30" hidden="true" customHeight="true" outlineLevel="0" collapsed="false">
      <c r="A136" s="123"/>
      <c r="B136" s="123" t="n">
        <v>1050307</v>
      </c>
      <c r="C136" s="140" t="s">
        <v>443</v>
      </c>
      <c r="D136" s="137" t="s">
        <v>490</v>
      </c>
      <c r="E136" s="137" t="s">
        <v>14</v>
      </c>
      <c r="F136" s="134" t="n">
        <v>1492</v>
      </c>
      <c r="G136" s="76"/>
      <c r="H136" s="77"/>
      <c r="I136" s="125" t="s">
        <v>409</v>
      </c>
      <c r="J136" s="129"/>
    </row>
    <row r="137" customFormat="false" ht="30" hidden="true" customHeight="true" outlineLevel="0" collapsed="false">
      <c r="A137" s="123"/>
      <c r="B137" s="123" t="n">
        <v>1050307</v>
      </c>
      <c r="C137" s="136" t="s">
        <v>402</v>
      </c>
      <c r="D137" s="137" t="s">
        <v>490</v>
      </c>
      <c r="E137" s="137" t="s">
        <v>14</v>
      </c>
      <c r="F137" s="134" t="n">
        <v>557</v>
      </c>
      <c r="G137" s="76"/>
      <c r="H137" s="77"/>
      <c r="I137" s="125" t="s">
        <v>409</v>
      </c>
      <c r="J137" s="129"/>
    </row>
    <row r="138" customFormat="false" ht="30" hidden="true" customHeight="true" outlineLevel="0" collapsed="false">
      <c r="A138" s="123"/>
      <c r="B138" s="123" t="n">
        <v>1050307</v>
      </c>
      <c r="C138" s="136" t="s">
        <v>478</v>
      </c>
      <c r="D138" s="137" t="s">
        <v>490</v>
      </c>
      <c r="E138" s="137" t="s">
        <v>14</v>
      </c>
      <c r="F138" s="134" t="n">
        <v>508</v>
      </c>
      <c r="G138" s="76"/>
      <c r="H138" s="77"/>
      <c r="I138" s="125" t="s">
        <v>409</v>
      </c>
      <c r="J138" s="129"/>
    </row>
    <row r="139" customFormat="false" ht="30" hidden="true" customHeight="true" outlineLevel="0" collapsed="false">
      <c r="A139" s="17"/>
      <c r="B139" s="17" t="n">
        <v>1050307</v>
      </c>
      <c r="C139" s="136" t="s">
        <v>479</v>
      </c>
      <c r="D139" s="137" t="s">
        <v>490</v>
      </c>
      <c r="E139" s="137" t="s">
        <v>14</v>
      </c>
      <c r="F139" s="134" t="n">
        <v>1004</v>
      </c>
      <c r="G139" s="76"/>
      <c r="H139" s="77"/>
      <c r="I139" s="125" t="s">
        <v>409</v>
      </c>
      <c r="J139" s="129"/>
    </row>
    <row r="140" customFormat="false" ht="30" hidden="true" customHeight="true" outlineLevel="0" collapsed="false">
      <c r="A140" s="17"/>
      <c r="B140" s="17" t="n">
        <v>1050307</v>
      </c>
      <c r="C140" s="141" t="s">
        <v>480</v>
      </c>
      <c r="D140" s="137" t="s">
        <v>490</v>
      </c>
      <c r="E140" s="137" t="s">
        <v>14</v>
      </c>
      <c r="F140" s="134" t="n">
        <v>857</v>
      </c>
      <c r="G140" s="76"/>
      <c r="H140" s="77"/>
      <c r="I140" s="125" t="s">
        <v>409</v>
      </c>
      <c r="J140" s="129"/>
    </row>
    <row r="141" customFormat="false" ht="30" hidden="true" customHeight="true" outlineLevel="0" collapsed="false">
      <c r="A141" s="17"/>
      <c r="B141" s="17" t="n">
        <v>1050307</v>
      </c>
      <c r="C141" s="136" t="s">
        <v>472</v>
      </c>
      <c r="D141" s="137" t="s">
        <v>490</v>
      </c>
      <c r="E141" s="137" t="s">
        <v>14</v>
      </c>
      <c r="F141" s="134" t="n">
        <v>2536</v>
      </c>
      <c r="G141" s="76"/>
      <c r="H141" s="77"/>
      <c r="I141" s="125" t="s">
        <v>409</v>
      </c>
      <c r="J141" s="129"/>
    </row>
    <row r="142" customFormat="false" ht="30" hidden="true" customHeight="true" outlineLevel="0" collapsed="false">
      <c r="A142" s="17"/>
      <c r="B142" s="17" t="n">
        <v>1050307</v>
      </c>
      <c r="C142" s="136" t="s">
        <v>405</v>
      </c>
      <c r="D142" s="137" t="s">
        <v>490</v>
      </c>
      <c r="E142" s="137" t="s">
        <v>14</v>
      </c>
      <c r="F142" s="134" t="n">
        <v>685</v>
      </c>
      <c r="G142" s="76"/>
      <c r="H142" s="77"/>
      <c r="I142" s="125" t="s">
        <v>409</v>
      </c>
      <c r="J142" s="129"/>
    </row>
    <row r="143" customFormat="false" ht="30" hidden="true" customHeight="true" outlineLevel="0" collapsed="false">
      <c r="A143" s="17"/>
      <c r="B143" s="17" t="n">
        <v>1050307</v>
      </c>
      <c r="C143" s="136" t="s">
        <v>481</v>
      </c>
      <c r="D143" s="137" t="s">
        <v>490</v>
      </c>
      <c r="E143" s="137" t="s">
        <v>14</v>
      </c>
      <c r="F143" s="134" t="n">
        <v>508</v>
      </c>
      <c r="G143" s="76"/>
      <c r="H143" s="77"/>
      <c r="I143" s="125" t="s">
        <v>409</v>
      </c>
      <c r="J143" s="129"/>
    </row>
    <row r="144" customFormat="false" ht="30" hidden="true" customHeight="true" outlineLevel="0" collapsed="false">
      <c r="A144" s="17"/>
      <c r="B144" s="17" t="n">
        <v>1050307</v>
      </c>
      <c r="C144" s="136" t="s">
        <v>482</v>
      </c>
      <c r="D144" s="137" t="s">
        <v>490</v>
      </c>
      <c r="E144" s="137" t="s">
        <v>14</v>
      </c>
      <c r="F144" s="134" t="n">
        <v>508</v>
      </c>
      <c r="G144" s="76"/>
      <c r="H144" s="77"/>
      <c r="I144" s="125" t="s">
        <v>409</v>
      </c>
      <c r="J144" s="129"/>
    </row>
    <row r="145" customFormat="false" ht="30" hidden="true" customHeight="true" outlineLevel="0" collapsed="false">
      <c r="A145" s="17"/>
      <c r="B145" s="17" t="n">
        <v>1050307</v>
      </c>
      <c r="C145" s="136" t="s">
        <v>483</v>
      </c>
      <c r="D145" s="137" t="s">
        <v>490</v>
      </c>
      <c r="E145" s="137" t="s">
        <v>14</v>
      </c>
      <c r="F145" s="134" t="n">
        <v>599</v>
      </c>
      <c r="G145" s="76"/>
      <c r="H145" s="77"/>
      <c r="I145" s="125" t="s">
        <v>409</v>
      </c>
      <c r="J145" s="129"/>
    </row>
    <row r="146" customFormat="false" ht="30" hidden="true" customHeight="true" outlineLevel="0" collapsed="false">
      <c r="A146" s="17"/>
      <c r="B146" s="17" t="n">
        <v>1050307</v>
      </c>
      <c r="C146" s="136" t="s">
        <v>444</v>
      </c>
      <c r="D146" s="137" t="s">
        <v>490</v>
      </c>
      <c r="E146" s="137" t="s">
        <v>14</v>
      </c>
      <c r="F146" s="134" t="n">
        <v>604</v>
      </c>
      <c r="G146" s="76"/>
      <c r="H146" s="77"/>
      <c r="I146" s="125" t="s">
        <v>409</v>
      </c>
      <c r="J146" s="129"/>
    </row>
    <row r="147" customFormat="false" ht="30" hidden="true" customHeight="true" outlineLevel="0" collapsed="false">
      <c r="A147" s="17"/>
      <c r="B147" s="17" t="n">
        <v>1050307</v>
      </c>
      <c r="C147" s="136" t="s">
        <v>445</v>
      </c>
      <c r="D147" s="137" t="s">
        <v>490</v>
      </c>
      <c r="E147" s="137" t="s">
        <v>14</v>
      </c>
      <c r="F147" s="134" t="n">
        <v>2536</v>
      </c>
      <c r="G147" s="76"/>
      <c r="H147" s="77"/>
      <c r="I147" s="125" t="s">
        <v>409</v>
      </c>
      <c r="J147" s="129"/>
    </row>
    <row r="148" customFormat="false" ht="30" hidden="true" customHeight="true" outlineLevel="0" collapsed="false">
      <c r="A148" s="17"/>
      <c r="B148" s="17" t="n">
        <v>1050307</v>
      </c>
      <c r="C148" s="136" t="s">
        <v>473</v>
      </c>
      <c r="D148" s="137" t="s">
        <v>490</v>
      </c>
      <c r="E148" s="137" t="s">
        <v>14</v>
      </c>
      <c r="F148" s="134" t="n">
        <v>2162</v>
      </c>
      <c r="G148" s="76"/>
      <c r="H148" s="77"/>
      <c r="I148" s="125" t="s">
        <v>409</v>
      </c>
      <c r="J148" s="129"/>
    </row>
    <row r="149" customFormat="false" ht="30" hidden="true" customHeight="true" outlineLevel="0" collapsed="false">
      <c r="A149" s="17"/>
      <c r="B149" s="17" t="n">
        <v>1050307</v>
      </c>
      <c r="C149" s="139" t="s">
        <v>484</v>
      </c>
      <c r="D149" s="137" t="s">
        <v>490</v>
      </c>
      <c r="E149" s="137" t="s">
        <v>14</v>
      </c>
      <c r="F149" s="134" t="n">
        <v>2328</v>
      </c>
      <c r="G149" s="76"/>
      <c r="H149" s="77"/>
      <c r="I149" s="125" t="s">
        <v>409</v>
      </c>
      <c r="J149" s="129"/>
    </row>
    <row r="150" customFormat="false" ht="30" hidden="true" customHeight="true" outlineLevel="0" collapsed="false">
      <c r="A150" s="17"/>
      <c r="B150" s="17" t="n">
        <v>1050307</v>
      </c>
      <c r="C150" s="139" t="s">
        <v>393</v>
      </c>
      <c r="D150" s="137" t="s">
        <v>490</v>
      </c>
      <c r="E150" s="137" t="s">
        <v>14</v>
      </c>
      <c r="F150" s="134" t="n">
        <v>679</v>
      </c>
      <c r="G150" s="76"/>
      <c r="H150" s="77"/>
      <c r="I150" s="125" t="s">
        <v>409</v>
      </c>
      <c r="J150" s="129"/>
    </row>
    <row r="151" customFormat="false" ht="30" hidden="true" customHeight="true" outlineLevel="0" collapsed="false">
      <c r="A151" s="17"/>
      <c r="B151" s="17" t="n">
        <v>1050307</v>
      </c>
      <c r="C151" s="139" t="s">
        <v>485</v>
      </c>
      <c r="D151" s="137" t="s">
        <v>490</v>
      </c>
      <c r="E151" s="137" t="s">
        <v>14</v>
      </c>
      <c r="F151" s="134" t="n">
        <v>415</v>
      </c>
      <c r="G151" s="76"/>
      <c r="H151" s="77"/>
      <c r="I151" s="125" t="s">
        <v>409</v>
      </c>
      <c r="J151" s="129"/>
    </row>
    <row r="152" customFormat="false" ht="30" hidden="true" customHeight="true" outlineLevel="0" collapsed="false">
      <c r="A152" s="17"/>
      <c r="B152" s="17" t="n">
        <v>1050307</v>
      </c>
      <c r="C152" s="139" t="s">
        <v>486</v>
      </c>
      <c r="D152" s="137" t="s">
        <v>490</v>
      </c>
      <c r="E152" s="137" t="s">
        <v>14</v>
      </c>
      <c r="F152" s="134" t="n">
        <v>857</v>
      </c>
      <c r="G152" s="76"/>
      <c r="H152" s="77"/>
      <c r="I152" s="125" t="s">
        <v>409</v>
      </c>
      <c r="J152" s="129"/>
    </row>
    <row r="153" customFormat="false" ht="30" hidden="true" customHeight="true" outlineLevel="0" collapsed="false">
      <c r="A153" s="17"/>
      <c r="B153" s="17" t="n">
        <v>1050307</v>
      </c>
      <c r="C153" s="136" t="s">
        <v>487</v>
      </c>
      <c r="D153" s="137" t="s">
        <v>490</v>
      </c>
      <c r="E153" s="137" t="s">
        <v>14</v>
      </c>
      <c r="F153" s="134" t="n">
        <v>1187</v>
      </c>
      <c r="G153" s="76"/>
      <c r="H153" s="77"/>
      <c r="I153" s="125" t="s">
        <v>409</v>
      </c>
      <c r="J153" s="129"/>
    </row>
    <row r="154" customFormat="false" ht="30" hidden="true" customHeight="true" outlineLevel="0" collapsed="false">
      <c r="A154" s="17"/>
      <c r="B154" s="17" t="n">
        <v>1050307</v>
      </c>
      <c r="C154" s="139" t="s">
        <v>488</v>
      </c>
      <c r="D154" s="137" t="s">
        <v>490</v>
      </c>
      <c r="E154" s="137" t="s">
        <v>14</v>
      </c>
      <c r="F154" s="134" t="n">
        <v>1087</v>
      </c>
      <c r="G154" s="76"/>
      <c r="H154" s="77"/>
      <c r="I154" s="125" t="s">
        <v>409</v>
      </c>
      <c r="J154" s="129"/>
    </row>
    <row r="155" customFormat="false" ht="30" hidden="true" customHeight="true" outlineLevel="0" collapsed="false">
      <c r="A155" s="17"/>
      <c r="B155" s="17" t="n">
        <v>1050307</v>
      </c>
      <c r="C155" s="139" t="s">
        <v>489</v>
      </c>
      <c r="D155" s="137" t="s">
        <v>490</v>
      </c>
      <c r="E155" s="137" t="s">
        <v>14</v>
      </c>
      <c r="F155" s="134" t="n">
        <v>1087</v>
      </c>
      <c r="G155" s="76"/>
      <c r="H155" s="77"/>
      <c r="I155" s="125" t="s">
        <v>409</v>
      </c>
      <c r="J155" s="129"/>
    </row>
    <row r="156" customFormat="false" ht="30" hidden="true" customHeight="true" outlineLevel="0" collapsed="false">
      <c r="A156" s="17"/>
      <c r="B156" s="17" t="n">
        <v>1050307</v>
      </c>
      <c r="C156" s="139" t="s">
        <v>404</v>
      </c>
      <c r="D156" s="137" t="s">
        <v>490</v>
      </c>
      <c r="E156" s="137" t="s">
        <v>14</v>
      </c>
      <c r="F156" s="134" t="n">
        <v>983</v>
      </c>
      <c r="G156" s="76"/>
      <c r="H156" s="77"/>
      <c r="I156" s="125" t="s">
        <v>409</v>
      </c>
      <c r="J156" s="129" t="n">
        <f aca="false">SUM(F129:F156)</f>
        <v>31493</v>
      </c>
    </row>
    <row r="157" customFormat="false" ht="30" hidden="true" customHeight="true" outlineLevel="0" collapsed="false">
      <c r="A157" s="17"/>
      <c r="B157" s="17" t="n">
        <v>1070501</v>
      </c>
      <c r="C157" s="142" t="s">
        <v>398</v>
      </c>
      <c r="D157" s="143" t="s">
        <v>374</v>
      </c>
      <c r="E157" s="143" t="s">
        <v>14</v>
      </c>
      <c r="F157" s="144" t="n">
        <v>3900</v>
      </c>
      <c r="G157" s="76"/>
      <c r="H157" s="77"/>
      <c r="I157" s="145" t="s">
        <v>409</v>
      </c>
      <c r="J157" s="129"/>
    </row>
    <row r="158" customFormat="false" ht="30" hidden="true" customHeight="true" outlineLevel="0" collapsed="false">
      <c r="A158" s="17" t="n">
        <v>1</v>
      </c>
      <c r="B158" s="17" t="n">
        <v>1060818</v>
      </c>
      <c r="C158" s="114" t="s">
        <v>491</v>
      </c>
      <c r="D158" s="114" t="s">
        <v>383</v>
      </c>
      <c r="E158" s="113" t="s">
        <v>14</v>
      </c>
      <c r="F158" s="128" t="n">
        <v>-2370</v>
      </c>
      <c r="G158" s="56"/>
      <c r="H158" s="57"/>
      <c r="I158" s="47" t="s">
        <v>39</v>
      </c>
      <c r="J158" s="129"/>
    </row>
    <row r="159" customFormat="false" ht="30" hidden="true" customHeight="true" outlineLevel="0" collapsed="false">
      <c r="A159" s="17" t="n">
        <v>2</v>
      </c>
      <c r="B159" s="17" t="n">
        <v>1060818</v>
      </c>
      <c r="C159" s="114" t="s">
        <v>492</v>
      </c>
      <c r="D159" s="114" t="s">
        <v>383</v>
      </c>
      <c r="E159" s="113" t="s">
        <v>14</v>
      </c>
      <c r="F159" s="128" t="n">
        <v>-2000</v>
      </c>
      <c r="G159" s="56"/>
      <c r="H159" s="57"/>
      <c r="I159" s="47" t="s">
        <v>39</v>
      </c>
      <c r="J159" s="129"/>
    </row>
    <row r="160" customFormat="false" ht="30" hidden="true" customHeight="true" outlineLevel="0" collapsed="false">
      <c r="A160" s="17" t="n">
        <v>3</v>
      </c>
      <c r="B160" s="17" t="n">
        <v>1060818</v>
      </c>
      <c r="C160" s="114" t="s">
        <v>493</v>
      </c>
      <c r="D160" s="114" t="s">
        <v>383</v>
      </c>
      <c r="E160" s="113" t="s">
        <v>14</v>
      </c>
      <c r="F160" s="128" t="n">
        <v>-2336</v>
      </c>
      <c r="G160" s="56"/>
      <c r="H160" s="57"/>
      <c r="I160" s="47" t="s">
        <v>39</v>
      </c>
      <c r="J160" s="129"/>
    </row>
    <row r="161" customFormat="false" ht="30" hidden="true" customHeight="true" outlineLevel="0" collapsed="false">
      <c r="A161" s="17" t="n">
        <v>4</v>
      </c>
      <c r="B161" s="17" t="n">
        <v>1060818</v>
      </c>
      <c r="C161" s="146" t="s">
        <v>494</v>
      </c>
      <c r="D161" s="146" t="s">
        <v>383</v>
      </c>
      <c r="E161" s="147" t="s">
        <v>14</v>
      </c>
      <c r="F161" s="148" t="n">
        <v>-2570</v>
      </c>
      <c r="G161" s="76"/>
      <c r="H161" s="77"/>
      <c r="I161" s="62" t="s">
        <v>39</v>
      </c>
      <c r="J161" s="129"/>
    </row>
    <row r="162" customFormat="false" ht="30" hidden="true" customHeight="true" outlineLevel="0" collapsed="false">
      <c r="A162" s="17" t="n">
        <v>1</v>
      </c>
      <c r="B162" s="149" t="n">
        <v>1060921</v>
      </c>
      <c r="C162" s="150" t="s">
        <v>495</v>
      </c>
      <c r="D162" s="151" t="s">
        <v>496</v>
      </c>
      <c r="E162" s="152" t="s">
        <v>14</v>
      </c>
      <c r="F162" s="153" t="n">
        <v>-3419</v>
      </c>
      <c r="G162" s="154"/>
      <c r="H162" s="155"/>
      <c r="I162" s="68" t="s">
        <v>39</v>
      </c>
      <c r="J162" s="129"/>
    </row>
    <row r="163" customFormat="false" ht="30" hidden="true" customHeight="true" outlineLevel="0" collapsed="false">
      <c r="A163" s="17" t="n">
        <v>2</v>
      </c>
      <c r="B163" s="149" t="n">
        <v>1060921</v>
      </c>
      <c r="C163" s="156" t="s">
        <v>497</v>
      </c>
      <c r="D163" s="114" t="s">
        <v>496</v>
      </c>
      <c r="E163" s="113" t="s">
        <v>14</v>
      </c>
      <c r="F163" s="128" t="n">
        <v>-3619</v>
      </c>
      <c r="G163" s="56"/>
      <c r="H163" s="57"/>
      <c r="I163" s="69" t="s">
        <v>39</v>
      </c>
      <c r="J163" s="129"/>
    </row>
    <row r="164" customFormat="false" ht="30" hidden="true" customHeight="true" outlineLevel="0" collapsed="false">
      <c r="A164" s="17" t="n">
        <v>3</v>
      </c>
      <c r="B164" s="149" t="n">
        <v>1060921</v>
      </c>
      <c r="C164" s="132" t="s">
        <v>498</v>
      </c>
      <c r="D164" s="114" t="s">
        <v>496</v>
      </c>
      <c r="E164" s="113" t="s">
        <v>14</v>
      </c>
      <c r="F164" s="128" t="n">
        <v>-2851</v>
      </c>
      <c r="G164" s="56"/>
      <c r="H164" s="57"/>
      <c r="I164" s="69" t="s">
        <v>39</v>
      </c>
      <c r="J164" s="129"/>
    </row>
    <row r="165" customFormat="false" ht="30" hidden="true" customHeight="true" outlineLevel="0" collapsed="false">
      <c r="A165" s="17" t="n">
        <v>4</v>
      </c>
      <c r="B165" s="149" t="n">
        <v>1060921</v>
      </c>
      <c r="C165" s="132" t="s">
        <v>499</v>
      </c>
      <c r="D165" s="114" t="s">
        <v>496</v>
      </c>
      <c r="E165" s="113" t="s">
        <v>14</v>
      </c>
      <c r="F165" s="128" t="n">
        <v>-3239</v>
      </c>
      <c r="G165" s="56"/>
      <c r="H165" s="57"/>
      <c r="I165" s="69" t="s">
        <v>39</v>
      </c>
      <c r="J165" s="129"/>
    </row>
    <row r="166" customFormat="false" ht="30" hidden="true" customHeight="true" outlineLevel="0" collapsed="false">
      <c r="A166" s="17" t="n">
        <v>5</v>
      </c>
      <c r="B166" s="149" t="n">
        <v>1060921</v>
      </c>
      <c r="C166" s="132" t="s">
        <v>500</v>
      </c>
      <c r="D166" s="114" t="s">
        <v>496</v>
      </c>
      <c r="E166" s="113" t="s">
        <v>14</v>
      </c>
      <c r="F166" s="128" t="n">
        <v>-3425</v>
      </c>
      <c r="G166" s="56"/>
      <c r="H166" s="57"/>
      <c r="I166" s="69" t="s">
        <v>39</v>
      </c>
      <c r="J166" s="129"/>
    </row>
    <row r="167" customFormat="false" ht="30" hidden="true" customHeight="true" outlineLevel="0" collapsed="false">
      <c r="A167" s="17" t="n">
        <v>6</v>
      </c>
      <c r="B167" s="149" t="n">
        <v>1060921</v>
      </c>
      <c r="C167" s="124" t="s">
        <v>501</v>
      </c>
      <c r="D167" s="114" t="s">
        <v>496</v>
      </c>
      <c r="E167" s="113" t="s">
        <v>14</v>
      </c>
      <c r="F167" s="128" t="n">
        <v>-3695</v>
      </c>
      <c r="G167" s="56"/>
      <c r="H167" s="57"/>
      <c r="I167" s="69" t="s">
        <v>39</v>
      </c>
      <c r="J167" s="129"/>
    </row>
    <row r="168" customFormat="false" ht="30" hidden="true" customHeight="true" outlineLevel="0" collapsed="false">
      <c r="A168" s="17" t="n">
        <v>7</v>
      </c>
      <c r="B168" s="149" t="n">
        <v>1060921</v>
      </c>
      <c r="C168" s="156" t="s">
        <v>502</v>
      </c>
      <c r="D168" s="114" t="s">
        <v>496</v>
      </c>
      <c r="E168" s="113" t="s">
        <v>14</v>
      </c>
      <c r="F168" s="128" t="n">
        <v>-4050</v>
      </c>
      <c r="G168" s="56"/>
      <c r="H168" s="57"/>
      <c r="I168" s="69" t="s">
        <v>39</v>
      </c>
      <c r="J168" s="129"/>
    </row>
    <row r="169" customFormat="false" ht="30" hidden="true" customHeight="true" outlineLevel="0" collapsed="false">
      <c r="A169" s="17" t="n">
        <v>8</v>
      </c>
      <c r="B169" s="149" t="n">
        <v>1060921</v>
      </c>
      <c r="C169" s="132" t="s">
        <v>503</v>
      </c>
      <c r="D169" s="114" t="s">
        <v>496</v>
      </c>
      <c r="E169" s="113" t="s">
        <v>14</v>
      </c>
      <c r="F169" s="128" t="n">
        <v>-1978</v>
      </c>
      <c r="G169" s="56"/>
      <c r="H169" s="57"/>
      <c r="I169" s="69" t="s">
        <v>39</v>
      </c>
      <c r="J169" s="129"/>
    </row>
    <row r="170" customFormat="false" ht="30" hidden="true" customHeight="true" outlineLevel="0" collapsed="false">
      <c r="A170" s="17" t="n">
        <v>9</v>
      </c>
      <c r="B170" s="149" t="n">
        <v>1060921</v>
      </c>
      <c r="C170" s="156" t="s">
        <v>504</v>
      </c>
      <c r="D170" s="114" t="s">
        <v>496</v>
      </c>
      <c r="E170" s="113" t="s">
        <v>14</v>
      </c>
      <c r="F170" s="128" t="n">
        <v>-2732</v>
      </c>
      <c r="G170" s="56"/>
      <c r="H170" s="57"/>
      <c r="I170" s="69" t="s">
        <v>39</v>
      </c>
      <c r="J170" s="129"/>
    </row>
    <row r="171" customFormat="false" ht="30" hidden="true" customHeight="true" outlineLevel="0" collapsed="false">
      <c r="A171" s="17" t="n">
        <v>10</v>
      </c>
      <c r="B171" s="149" t="n">
        <v>1060921</v>
      </c>
      <c r="C171" s="156" t="s">
        <v>505</v>
      </c>
      <c r="D171" s="114" t="s">
        <v>496</v>
      </c>
      <c r="E171" s="113" t="s">
        <v>14</v>
      </c>
      <c r="F171" s="128" t="n">
        <v>-2124</v>
      </c>
      <c r="G171" s="56"/>
      <c r="H171" s="57"/>
      <c r="I171" s="69" t="s">
        <v>39</v>
      </c>
      <c r="J171" s="129"/>
    </row>
    <row r="172" customFormat="false" ht="30" hidden="true" customHeight="true" outlineLevel="0" collapsed="false">
      <c r="A172" s="17" t="n">
        <v>11</v>
      </c>
      <c r="B172" s="149" t="n">
        <v>1060921</v>
      </c>
      <c r="C172" s="124" t="s">
        <v>506</v>
      </c>
      <c r="D172" s="114" t="s">
        <v>496</v>
      </c>
      <c r="E172" s="113" t="s">
        <v>14</v>
      </c>
      <c r="F172" s="128" t="n">
        <v>-2078</v>
      </c>
      <c r="G172" s="56"/>
      <c r="H172" s="57"/>
      <c r="I172" s="69" t="s">
        <v>39</v>
      </c>
      <c r="J172" s="129"/>
    </row>
    <row r="173" customFormat="false" ht="30" hidden="true" customHeight="true" outlineLevel="0" collapsed="false">
      <c r="A173" s="17" t="n">
        <v>12</v>
      </c>
      <c r="B173" s="149" t="n">
        <v>1060921</v>
      </c>
      <c r="C173" s="132" t="s">
        <v>472</v>
      </c>
      <c r="D173" s="114" t="s">
        <v>496</v>
      </c>
      <c r="E173" s="113" t="s">
        <v>14</v>
      </c>
      <c r="F173" s="128" t="n">
        <v>-1000</v>
      </c>
      <c r="G173" s="56"/>
      <c r="H173" s="57"/>
      <c r="I173" s="69" t="s">
        <v>39</v>
      </c>
      <c r="J173" s="129"/>
    </row>
    <row r="174" customFormat="false" ht="30" hidden="true" customHeight="true" outlineLevel="0" collapsed="false">
      <c r="A174" s="17" t="n">
        <v>13</v>
      </c>
      <c r="B174" s="149" t="n">
        <v>1060921</v>
      </c>
      <c r="C174" s="132" t="s">
        <v>507</v>
      </c>
      <c r="D174" s="114" t="s">
        <v>496</v>
      </c>
      <c r="E174" s="113" t="s">
        <v>14</v>
      </c>
      <c r="F174" s="128" t="n">
        <v>-3131</v>
      </c>
      <c r="G174" s="56"/>
      <c r="H174" s="57"/>
      <c r="I174" s="69" t="s">
        <v>39</v>
      </c>
      <c r="J174" s="129"/>
    </row>
    <row r="175" customFormat="false" ht="30" hidden="true" customHeight="true" outlineLevel="0" collapsed="false">
      <c r="A175" s="17" t="n">
        <v>14</v>
      </c>
      <c r="B175" s="149" t="n">
        <v>1060921</v>
      </c>
      <c r="C175" s="156" t="s">
        <v>407</v>
      </c>
      <c r="D175" s="114" t="s">
        <v>496</v>
      </c>
      <c r="E175" s="113" t="s">
        <v>14</v>
      </c>
      <c r="F175" s="128" t="n">
        <v>-3131</v>
      </c>
      <c r="G175" s="56"/>
      <c r="H175" s="57"/>
      <c r="I175" s="69" t="s">
        <v>39</v>
      </c>
      <c r="J175" s="129"/>
    </row>
    <row r="176" customFormat="false" ht="30" hidden="true" customHeight="true" outlineLevel="0" collapsed="false">
      <c r="A176" s="17" t="n">
        <v>15</v>
      </c>
      <c r="B176" s="149" t="n">
        <v>1060921</v>
      </c>
      <c r="C176" s="124" t="s">
        <v>508</v>
      </c>
      <c r="D176" s="114" t="s">
        <v>496</v>
      </c>
      <c r="E176" s="113" t="s">
        <v>14</v>
      </c>
      <c r="F176" s="128" t="n">
        <v>-2078</v>
      </c>
      <c r="G176" s="56"/>
      <c r="H176" s="57"/>
      <c r="I176" s="69" t="s">
        <v>39</v>
      </c>
      <c r="J176" s="129"/>
    </row>
    <row r="177" customFormat="false" ht="30" hidden="true" customHeight="true" outlineLevel="0" collapsed="false">
      <c r="A177" s="17" t="n">
        <v>16</v>
      </c>
      <c r="B177" s="149" t="n">
        <v>1060921</v>
      </c>
      <c r="C177" s="124" t="s">
        <v>509</v>
      </c>
      <c r="D177" s="114" t="s">
        <v>496</v>
      </c>
      <c r="E177" s="113" t="s">
        <v>14</v>
      </c>
      <c r="F177" s="128" t="n">
        <v>-2953</v>
      </c>
      <c r="G177" s="56"/>
      <c r="H177" s="57"/>
      <c r="I177" s="69" t="s">
        <v>39</v>
      </c>
      <c r="J177" s="129"/>
    </row>
    <row r="178" customFormat="false" ht="30" hidden="true" customHeight="true" outlineLevel="0" collapsed="false">
      <c r="A178" s="17" t="n">
        <v>17</v>
      </c>
      <c r="B178" s="149" t="n">
        <v>1060921</v>
      </c>
      <c r="C178" s="157" t="s">
        <v>366</v>
      </c>
      <c r="D178" s="114" t="s">
        <v>496</v>
      </c>
      <c r="E178" s="113" t="s">
        <v>14</v>
      </c>
      <c r="F178" s="128" t="n">
        <v>-13082</v>
      </c>
      <c r="G178" s="56"/>
      <c r="H178" s="57"/>
      <c r="I178" s="69" t="s">
        <v>39</v>
      </c>
      <c r="J178" s="129"/>
    </row>
    <row r="179" customFormat="false" ht="30" hidden="true" customHeight="true" outlineLevel="0" collapsed="false">
      <c r="A179" s="17" t="n">
        <v>18</v>
      </c>
      <c r="B179" s="149" t="n">
        <v>1060921</v>
      </c>
      <c r="C179" s="124" t="s">
        <v>510</v>
      </c>
      <c r="D179" s="114" t="s">
        <v>496</v>
      </c>
      <c r="E179" s="113" t="s">
        <v>14</v>
      </c>
      <c r="F179" s="128" t="n">
        <v>-2847</v>
      </c>
      <c r="G179" s="56"/>
      <c r="H179" s="57"/>
      <c r="I179" s="69" t="s">
        <v>39</v>
      </c>
      <c r="J179" s="129"/>
    </row>
    <row r="180" customFormat="false" ht="30" hidden="true" customHeight="true" outlineLevel="0" collapsed="false">
      <c r="A180" s="17" t="n">
        <v>19</v>
      </c>
      <c r="B180" s="149" t="n">
        <v>1060921</v>
      </c>
      <c r="C180" s="124" t="s">
        <v>511</v>
      </c>
      <c r="D180" s="114" t="s">
        <v>496</v>
      </c>
      <c r="E180" s="113" t="s">
        <v>14</v>
      </c>
      <c r="F180" s="128" t="n">
        <v>-3017</v>
      </c>
      <c r="G180" s="56"/>
      <c r="H180" s="57"/>
      <c r="I180" s="69" t="s">
        <v>39</v>
      </c>
      <c r="J180" s="129"/>
    </row>
    <row r="181" customFormat="false" ht="30" hidden="true" customHeight="true" outlineLevel="0" collapsed="false">
      <c r="A181" s="17" t="n">
        <v>20</v>
      </c>
      <c r="B181" s="149" t="n">
        <v>1060921</v>
      </c>
      <c r="C181" s="124" t="s">
        <v>512</v>
      </c>
      <c r="D181" s="114" t="s">
        <v>496</v>
      </c>
      <c r="E181" s="113" t="s">
        <v>14</v>
      </c>
      <c r="F181" s="128" t="n">
        <v>-3513</v>
      </c>
      <c r="G181" s="56"/>
      <c r="H181" s="57"/>
      <c r="I181" s="69" t="s">
        <v>39</v>
      </c>
      <c r="J181" s="129"/>
    </row>
    <row r="182" customFormat="false" ht="30" hidden="true" customHeight="true" outlineLevel="0" collapsed="false">
      <c r="A182" s="17" t="n">
        <v>21</v>
      </c>
      <c r="B182" s="149" t="n">
        <v>1060921</v>
      </c>
      <c r="C182" s="158" t="s">
        <v>513</v>
      </c>
      <c r="D182" s="114" t="s">
        <v>496</v>
      </c>
      <c r="E182" s="113" t="s">
        <v>14</v>
      </c>
      <c r="F182" s="128" t="n">
        <v>-1978</v>
      </c>
      <c r="G182" s="56"/>
      <c r="H182" s="57"/>
      <c r="I182" s="69" t="s">
        <v>39</v>
      </c>
      <c r="J182" s="129"/>
    </row>
    <row r="183" customFormat="false" ht="30" hidden="true" customHeight="true" outlineLevel="0" collapsed="false">
      <c r="A183" s="17" t="n">
        <v>22</v>
      </c>
      <c r="B183" s="149" t="n">
        <v>1060921</v>
      </c>
      <c r="C183" s="159" t="s">
        <v>514</v>
      </c>
      <c r="D183" s="114" t="s">
        <v>496</v>
      </c>
      <c r="E183" s="113" t="s">
        <v>14</v>
      </c>
      <c r="F183" s="128" t="n">
        <v>-3299</v>
      </c>
      <c r="G183" s="56"/>
      <c r="H183" s="57"/>
      <c r="I183" s="69" t="s">
        <v>39</v>
      </c>
      <c r="J183" s="129"/>
    </row>
    <row r="184" customFormat="false" ht="30" hidden="true" customHeight="true" outlineLevel="0" collapsed="false">
      <c r="A184" s="17" t="n">
        <v>23</v>
      </c>
      <c r="B184" s="149" t="n">
        <v>1060921</v>
      </c>
      <c r="C184" s="132" t="s">
        <v>515</v>
      </c>
      <c r="D184" s="114" t="s">
        <v>496</v>
      </c>
      <c r="E184" s="113" t="s">
        <v>14</v>
      </c>
      <c r="F184" s="128" t="n">
        <v>-1904</v>
      </c>
      <c r="G184" s="56"/>
      <c r="H184" s="57"/>
      <c r="I184" s="69" t="s">
        <v>39</v>
      </c>
      <c r="J184" s="129"/>
    </row>
    <row r="185" customFormat="false" ht="30" hidden="true" customHeight="true" outlineLevel="0" collapsed="false">
      <c r="A185" s="17" t="n">
        <v>24</v>
      </c>
      <c r="B185" s="149" t="n">
        <v>1060921</v>
      </c>
      <c r="C185" s="124" t="s">
        <v>516</v>
      </c>
      <c r="D185" s="114" t="s">
        <v>496</v>
      </c>
      <c r="E185" s="113" t="s">
        <v>14</v>
      </c>
      <c r="F185" s="128" t="n">
        <v>-3019</v>
      </c>
      <c r="G185" s="56"/>
      <c r="H185" s="57"/>
      <c r="I185" s="69" t="s">
        <v>39</v>
      </c>
      <c r="J185" s="129"/>
    </row>
    <row r="186" customFormat="false" ht="30" hidden="true" customHeight="true" outlineLevel="0" collapsed="false">
      <c r="A186" s="17" t="n">
        <v>25</v>
      </c>
      <c r="B186" s="149" t="n">
        <v>1060921</v>
      </c>
      <c r="C186" s="124" t="s">
        <v>517</v>
      </c>
      <c r="D186" s="114" t="s">
        <v>496</v>
      </c>
      <c r="E186" s="113" t="s">
        <v>14</v>
      </c>
      <c r="F186" s="128" t="n">
        <v>-2245</v>
      </c>
      <c r="G186" s="56"/>
      <c r="H186" s="57"/>
      <c r="I186" s="69" t="s">
        <v>39</v>
      </c>
      <c r="J186" s="129"/>
    </row>
    <row r="187" customFormat="false" ht="30" hidden="true" customHeight="true" outlineLevel="0" collapsed="false">
      <c r="A187" s="17" t="n">
        <v>26</v>
      </c>
      <c r="B187" s="149" t="n">
        <v>1060921</v>
      </c>
      <c r="C187" s="132" t="s">
        <v>518</v>
      </c>
      <c r="D187" s="114" t="s">
        <v>496</v>
      </c>
      <c r="E187" s="113" t="s">
        <v>14</v>
      </c>
      <c r="F187" s="128" t="n">
        <v>-2078</v>
      </c>
      <c r="G187" s="56"/>
      <c r="H187" s="57"/>
      <c r="I187" s="69" t="s">
        <v>39</v>
      </c>
      <c r="J187" s="129"/>
    </row>
    <row r="188" customFormat="false" ht="30" hidden="true" customHeight="true" outlineLevel="0" collapsed="false">
      <c r="A188" s="17" t="n">
        <v>27</v>
      </c>
      <c r="B188" s="149" t="n">
        <v>1060921</v>
      </c>
      <c r="C188" s="132" t="s">
        <v>519</v>
      </c>
      <c r="D188" s="114" t="s">
        <v>496</v>
      </c>
      <c r="E188" s="113" t="s">
        <v>14</v>
      </c>
      <c r="F188" s="128" t="n">
        <v>-3293</v>
      </c>
      <c r="G188" s="56"/>
      <c r="H188" s="57"/>
      <c r="I188" s="69" t="s">
        <v>39</v>
      </c>
      <c r="J188" s="129"/>
    </row>
    <row r="189" customFormat="false" ht="30" hidden="true" customHeight="true" outlineLevel="0" collapsed="false">
      <c r="A189" s="17" t="n">
        <v>28</v>
      </c>
      <c r="B189" s="149" t="n">
        <v>1060921</v>
      </c>
      <c r="C189" s="132" t="s">
        <v>520</v>
      </c>
      <c r="D189" s="114" t="s">
        <v>496</v>
      </c>
      <c r="E189" s="113" t="s">
        <v>14</v>
      </c>
      <c r="F189" s="128" t="n">
        <v>-2382</v>
      </c>
      <c r="G189" s="56"/>
      <c r="H189" s="57"/>
      <c r="I189" s="47" t="s">
        <v>39</v>
      </c>
      <c r="J189" s="129"/>
    </row>
    <row r="190" customFormat="false" ht="30" hidden="true" customHeight="true" outlineLevel="0" collapsed="false">
      <c r="A190" s="17" t="n">
        <v>29</v>
      </c>
      <c r="B190" s="149" t="n">
        <v>1060921</v>
      </c>
      <c r="C190" s="160" t="s">
        <v>521</v>
      </c>
      <c r="D190" s="114" t="s">
        <v>496</v>
      </c>
      <c r="E190" s="113" t="s">
        <v>14</v>
      </c>
      <c r="F190" s="128" t="n">
        <v>-3212</v>
      </c>
      <c r="G190" s="56"/>
      <c r="H190" s="57"/>
      <c r="I190" s="47" t="s">
        <v>39</v>
      </c>
      <c r="J190" s="129"/>
    </row>
    <row r="191" customFormat="false" ht="30" hidden="true" customHeight="true" outlineLevel="0" collapsed="false">
      <c r="A191" s="17" t="n">
        <v>1</v>
      </c>
      <c r="B191" s="149" t="n">
        <v>1060925</v>
      </c>
      <c r="C191" s="160" t="s">
        <v>455</v>
      </c>
      <c r="D191" s="114" t="s">
        <v>522</v>
      </c>
      <c r="E191" s="113" t="s">
        <v>523</v>
      </c>
      <c r="F191" s="128" t="n">
        <v>-23885</v>
      </c>
      <c r="G191" s="56"/>
      <c r="H191" s="57"/>
      <c r="I191" s="47" t="s">
        <v>39</v>
      </c>
      <c r="J191" s="129"/>
    </row>
    <row r="192" customFormat="false" ht="30" hidden="true" customHeight="true" outlineLevel="0" collapsed="false">
      <c r="A192" s="17" t="n">
        <v>1</v>
      </c>
      <c r="B192" s="149" t="n">
        <v>1060927</v>
      </c>
      <c r="C192" s="160" t="s">
        <v>455</v>
      </c>
      <c r="D192" s="114" t="s">
        <v>522</v>
      </c>
      <c r="E192" s="113" t="s">
        <v>523</v>
      </c>
      <c r="F192" s="128" t="n">
        <v>-20551</v>
      </c>
      <c r="G192" s="56"/>
      <c r="H192" s="57"/>
      <c r="I192" s="47" t="s">
        <v>39</v>
      </c>
      <c r="J192" s="129"/>
    </row>
    <row r="193" customFormat="false" ht="30" hidden="true" customHeight="true" outlineLevel="0" collapsed="false">
      <c r="A193" s="17" t="n">
        <v>1</v>
      </c>
      <c r="B193" s="149" t="n">
        <v>1061011</v>
      </c>
      <c r="C193" s="160" t="s">
        <v>470</v>
      </c>
      <c r="D193" s="114" t="s">
        <v>496</v>
      </c>
      <c r="E193" s="113" t="s">
        <v>14</v>
      </c>
      <c r="F193" s="128" t="n">
        <v>-1000</v>
      </c>
      <c r="G193" s="56"/>
      <c r="H193" s="57"/>
      <c r="I193" s="47" t="s">
        <v>39</v>
      </c>
      <c r="J193" s="129"/>
    </row>
    <row r="194" customFormat="false" ht="30" hidden="true" customHeight="true" outlineLevel="0" collapsed="false">
      <c r="A194" s="17" t="n">
        <v>2</v>
      </c>
      <c r="B194" s="149" t="n">
        <v>1061011</v>
      </c>
      <c r="C194" s="160" t="s">
        <v>471</v>
      </c>
      <c r="D194" s="114" t="s">
        <v>496</v>
      </c>
      <c r="E194" s="113" t="s">
        <v>14</v>
      </c>
      <c r="F194" s="128" t="n">
        <v>-1000</v>
      </c>
      <c r="G194" s="56"/>
      <c r="H194" s="57"/>
      <c r="I194" s="47" t="s">
        <v>39</v>
      </c>
      <c r="J194" s="129"/>
    </row>
    <row r="195" customFormat="false" ht="30" hidden="true" customHeight="true" outlineLevel="0" collapsed="false">
      <c r="A195" s="17" t="n">
        <v>3</v>
      </c>
      <c r="B195" s="149" t="n">
        <v>1061011</v>
      </c>
      <c r="C195" s="160" t="s">
        <v>474</v>
      </c>
      <c r="D195" s="114" t="s">
        <v>496</v>
      </c>
      <c r="E195" s="113" t="s">
        <v>14</v>
      </c>
      <c r="F195" s="128" t="n">
        <v>-1000</v>
      </c>
      <c r="G195" s="56"/>
      <c r="H195" s="57"/>
      <c r="I195" s="47" t="s">
        <v>39</v>
      </c>
      <c r="J195" s="129"/>
    </row>
    <row r="196" customFormat="false" ht="30" hidden="true" customHeight="true" outlineLevel="0" collapsed="false">
      <c r="A196" s="17" t="n">
        <v>4</v>
      </c>
      <c r="B196" s="149" t="n">
        <v>1061011</v>
      </c>
      <c r="C196" s="160" t="s">
        <v>475</v>
      </c>
      <c r="D196" s="114" t="s">
        <v>496</v>
      </c>
      <c r="E196" s="113" t="s">
        <v>14</v>
      </c>
      <c r="F196" s="128" t="n">
        <v>-1000</v>
      </c>
      <c r="G196" s="56"/>
      <c r="H196" s="57"/>
      <c r="I196" s="47" t="s">
        <v>39</v>
      </c>
      <c r="J196" s="129"/>
    </row>
    <row r="197" customFormat="false" ht="30" hidden="true" customHeight="true" outlineLevel="0" collapsed="false">
      <c r="A197" s="17" t="n">
        <v>5</v>
      </c>
      <c r="B197" s="149" t="n">
        <v>1061011</v>
      </c>
      <c r="C197" s="160" t="s">
        <v>476</v>
      </c>
      <c r="D197" s="114" t="s">
        <v>496</v>
      </c>
      <c r="E197" s="113" t="s">
        <v>14</v>
      </c>
      <c r="F197" s="128" t="n">
        <v>-1000</v>
      </c>
      <c r="G197" s="56"/>
      <c r="H197" s="57"/>
      <c r="I197" s="47" t="s">
        <v>39</v>
      </c>
      <c r="J197" s="129"/>
    </row>
    <row r="198" customFormat="false" ht="30" hidden="true" customHeight="true" outlineLevel="0" collapsed="false">
      <c r="A198" s="17" t="n">
        <v>6</v>
      </c>
      <c r="B198" s="149" t="n">
        <v>1061011</v>
      </c>
      <c r="C198" s="160" t="s">
        <v>453</v>
      </c>
      <c r="D198" s="114" t="s">
        <v>496</v>
      </c>
      <c r="E198" s="113" t="s">
        <v>14</v>
      </c>
      <c r="F198" s="128" t="n">
        <v>-1000</v>
      </c>
      <c r="G198" s="56"/>
      <c r="H198" s="57"/>
      <c r="I198" s="47" t="s">
        <v>39</v>
      </c>
      <c r="J198" s="129"/>
    </row>
    <row r="199" customFormat="false" ht="30" hidden="true" customHeight="true" outlineLevel="0" collapsed="false">
      <c r="A199" s="17" t="n">
        <v>7</v>
      </c>
      <c r="B199" s="149" t="n">
        <v>1061011</v>
      </c>
      <c r="C199" s="160" t="s">
        <v>477</v>
      </c>
      <c r="D199" s="114" t="s">
        <v>496</v>
      </c>
      <c r="E199" s="113" t="s">
        <v>14</v>
      </c>
      <c r="F199" s="128" t="n">
        <v>-1000</v>
      </c>
      <c r="G199" s="56"/>
      <c r="H199" s="57"/>
      <c r="I199" s="47" t="s">
        <v>39</v>
      </c>
      <c r="J199" s="129"/>
    </row>
    <row r="200" customFormat="false" ht="30" hidden="true" customHeight="true" outlineLevel="0" collapsed="false">
      <c r="A200" s="17" t="n">
        <v>8</v>
      </c>
      <c r="B200" s="149" t="n">
        <v>1061011</v>
      </c>
      <c r="C200" s="160" t="s">
        <v>443</v>
      </c>
      <c r="D200" s="114" t="s">
        <v>496</v>
      </c>
      <c r="E200" s="113" t="s">
        <v>14</v>
      </c>
      <c r="F200" s="128" t="n">
        <v>-1000</v>
      </c>
      <c r="G200" s="56"/>
      <c r="H200" s="57"/>
      <c r="I200" s="47" t="s">
        <v>39</v>
      </c>
      <c r="J200" s="129"/>
    </row>
    <row r="201" customFormat="false" ht="30" hidden="true" customHeight="true" outlineLevel="0" collapsed="false">
      <c r="A201" s="17" t="n">
        <v>9</v>
      </c>
      <c r="B201" s="149" t="n">
        <v>1061011</v>
      </c>
      <c r="C201" s="160" t="s">
        <v>402</v>
      </c>
      <c r="D201" s="114" t="s">
        <v>496</v>
      </c>
      <c r="E201" s="113" t="s">
        <v>14</v>
      </c>
      <c r="F201" s="128" t="n">
        <v>-1000</v>
      </c>
      <c r="G201" s="56"/>
      <c r="H201" s="57"/>
      <c r="I201" s="47" t="s">
        <v>39</v>
      </c>
      <c r="J201" s="129"/>
    </row>
    <row r="202" customFormat="false" ht="30" hidden="true" customHeight="true" outlineLevel="0" collapsed="false">
      <c r="A202" s="17" t="n">
        <v>10</v>
      </c>
      <c r="B202" s="149" t="n">
        <v>1061011</v>
      </c>
      <c r="C202" s="160" t="s">
        <v>524</v>
      </c>
      <c r="D202" s="114" t="s">
        <v>496</v>
      </c>
      <c r="E202" s="113" t="s">
        <v>14</v>
      </c>
      <c r="F202" s="128" t="n">
        <v>-1000</v>
      </c>
      <c r="G202" s="56"/>
      <c r="H202" s="57"/>
      <c r="I202" s="47" t="s">
        <v>39</v>
      </c>
      <c r="J202" s="129"/>
    </row>
    <row r="203" customFormat="false" ht="30" hidden="true" customHeight="true" outlineLevel="0" collapsed="false">
      <c r="A203" s="17" t="n">
        <v>11</v>
      </c>
      <c r="B203" s="149" t="n">
        <v>1061011</v>
      </c>
      <c r="C203" s="160" t="s">
        <v>480</v>
      </c>
      <c r="D203" s="114" t="s">
        <v>496</v>
      </c>
      <c r="E203" s="113" t="s">
        <v>14</v>
      </c>
      <c r="F203" s="128" t="n">
        <v>-1000</v>
      </c>
      <c r="G203" s="56"/>
      <c r="H203" s="57"/>
      <c r="I203" s="47" t="s">
        <v>39</v>
      </c>
      <c r="J203" s="129"/>
    </row>
    <row r="204" customFormat="false" ht="30" hidden="true" customHeight="true" outlineLevel="0" collapsed="false">
      <c r="A204" s="17" t="n">
        <v>12</v>
      </c>
      <c r="B204" s="149" t="n">
        <v>1061011</v>
      </c>
      <c r="C204" s="160" t="s">
        <v>405</v>
      </c>
      <c r="D204" s="114" t="s">
        <v>496</v>
      </c>
      <c r="E204" s="113" t="s">
        <v>14</v>
      </c>
      <c r="F204" s="128" t="n">
        <v>-1000</v>
      </c>
      <c r="G204" s="56"/>
      <c r="H204" s="57"/>
      <c r="I204" s="47" t="s">
        <v>39</v>
      </c>
      <c r="J204" s="129"/>
    </row>
    <row r="205" customFormat="false" ht="30" hidden="true" customHeight="true" outlineLevel="0" collapsed="false">
      <c r="A205" s="17" t="n">
        <v>13</v>
      </c>
      <c r="B205" s="149" t="n">
        <v>1061011</v>
      </c>
      <c r="C205" s="160" t="s">
        <v>481</v>
      </c>
      <c r="D205" s="114" t="s">
        <v>496</v>
      </c>
      <c r="E205" s="113" t="s">
        <v>14</v>
      </c>
      <c r="F205" s="128" t="n">
        <v>-1000</v>
      </c>
      <c r="G205" s="56"/>
      <c r="H205" s="57"/>
      <c r="I205" s="47" t="s">
        <v>39</v>
      </c>
      <c r="J205" s="129"/>
    </row>
    <row r="206" customFormat="false" ht="30" hidden="true" customHeight="true" outlineLevel="0" collapsed="false">
      <c r="A206" s="17" t="n">
        <v>14</v>
      </c>
      <c r="B206" s="149" t="n">
        <v>1061011</v>
      </c>
      <c r="C206" s="160" t="s">
        <v>482</v>
      </c>
      <c r="D206" s="114" t="s">
        <v>496</v>
      </c>
      <c r="E206" s="113" t="s">
        <v>14</v>
      </c>
      <c r="F206" s="128" t="n">
        <v>-1000</v>
      </c>
      <c r="G206" s="56"/>
      <c r="H206" s="57"/>
      <c r="I206" s="47" t="s">
        <v>39</v>
      </c>
      <c r="J206" s="129"/>
    </row>
    <row r="207" customFormat="false" ht="30" hidden="true" customHeight="true" outlineLevel="0" collapsed="false">
      <c r="A207" s="17" t="n">
        <v>15</v>
      </c>
      <c r="B207" s="149" t="n">
        <v>1061011</v>
      </c>
      <c r="C207" s="160" t="s">
        <v>444</v>
      </c>
      <c r="D207" s="114" t="s">
        <v>496</v>
      </c>
      <c r="E207" s="113" t="s">
        <v>14</v>
      </c>
      <c r="F207" s="128" t="n">
        <v>-1000</v>
      </c>
      <c r="G207" s="56"/>
      <c r="H207" s="57"/>
      <c r="I207" s="47" t="s">
        <v>39</v>
      </c>
      <c r="J207" s="129"/>
    </row>
    <row r="208" customFormat="false" ht="30" hidden="true" customHeight="true" outlineLevel="0" collapsed="false">
      <c r="A208" s="17" t="n">
        <v>16</v>
      </c>
      <c r="B208" s="149" t="n">
        <v>1061011</v>
      </c>
      <c r="C208" s="160" t="s">
        <v>445</v>
      </c>
      <c r="D208" s="114" t="s">
        <v>496</v>
      </c>
      <c r="E208" s="113" t="s">
        <v>14</v>
      </c>
      <c r="F208" s="128" t="n">
        <v>-1000</v>
      </c>
      <c r="G208" s="56"/>
      <c r="H208" s="57"/>
      <c r="I208" s="47" t="s">
        <v>39</v>
      </c>
      <c r="J208" s="129"/>
    </row>
    <row r="209" customFormat="false" ht="30" hidden="true" customHeight="true" outlineLevel="0" collapsed="false">
      <c r="A209" s="17" t="n">
        <v>17</v>
      </c>
      <c r="B209" s="149" t="n">
        <v>1061011</v>
      </c>
      <c r="C209" s="160" t="s">
        <v>473</v>
      </c>
      <c r="D209" s="114" t="s">
        <v>496</v>
      </c>
      <c r="E209" s="113" t="s">
        <v>14</v>
      </c>
      <c r="F209" s="128" t="n">
        <v>-1000</v>
      </c>
      <c r="G209" s="56"/>
      <c r="H209" s="57"/>
      <c r="I209" s="47" t="s">
        <v>39</v>
      </c>
      <c r="J209" s="129"/>
    </row>
    <row r="210" customFormat="false" ht="30" hidden="true" customHeight="true" outlineLevel="0" collapsed="false">
      <c r="A210" s="17" t="n">
        <v>18</v>
      </c>
      <c r="B210" s="149" t="n">
        <v>1061011</v>
      </c>
      <c r="C210" s="160" t="s">
        <v>484</v>
      </c>
      <c r="D210" s="114" t="s">
        <v>496</v>
      </c>
      <c r="E210" s="113" t="s">
        <v>14</v>
      </c>
      <c r="F210" s="128" t="n">
        <v>-1000</v>
      </c>
      <c r="G210" s="56"/>
      <c r="H210" s="57"/>
      <c r="I210" s="47" t="s">
        <v>39</v>
      </c>
      <c r="J210" s="129"/>
    </row>
    <row r="211" customFormat="false" ht="30" hidden="true" customHeight="true" outlineLevel="0" collapsed="false">
      <c r="A211" s="17" t="n">
        <v>19</v>
      </c>
      <c r="B211" s="149" t="n">
        <v>1061011</v>
      </c>
      <c r="C211" s="160" t="s">
        <v>485</v>
      </c>
      <c r="D211" s="114" t="s">
        <v>496</v>
      </c>
      <c r="E211" s="113" t="s">
        <v>14</v>
      </c>
      <c r="F211" s="128" t="n">
        <v>-3610</v>
      </c>
      <c r="G211" s="56"/>
      <c r="H211" s="57"/>
      <c r="I211" s="47" t="s">
        <v>39</v>
      </c>
      <c r="J211" s="129"/>
    </row>
    <row r="212" customFormat="false" ht="30" hidden="true" customHeight="true" outlineLevel="0" collapsed="false">
      <c r="A212" s="17" t="n">
        <v>20</v>
      </c>
      <c r="B212" s="149" t="n">
        <v>1061011</v>
      </c>
      <c r="C212" s="160" t="s">
        <v>486</v>
      </c>
      <c r="D212" s="114" t="s">
        <v>496</v>
      </c>
      <c r="E212" s="113" t="s">
        <v>14</v>
      </c>
      <c r="F212" s="128" t="n">
        <v>-1000</v>
      </c>
      <c r="G212" s="56"/>
      <c r="H212" s="57"/>
      <c r="I212" s="47" t="s">
        <v>39</v>
      </c>
      <c r="J212" s="129"/>
    </row>
    <row r="213" customFormat="false" ht="30" hidden="true" customHeight="true" outlineLevel="0" collapsed="false">
      <c r="A213" s="17" t="n">
        <v>21</v>
      </c>
      <c r="B213" s="149" t="n">
        <v>1061011</v>
      </c>
      <c r="C213" s="160" t="s">
        <v>488</v>
      </c>
      <c r="D213" s="114" t="s">
        <v>496</v>
      </c>
      <c r="E213" s="113" t="s">
        <v>14</v>
      </c>
      <c r="F213" s="128" t="n">
        <v>-1000</v>
      </c>
      <c r="G213" s="56"/>
      <c r="H213" s="57"/>
      <c r="I213" s="47" t="s">
        <v>39</v>
      </c>
      <c r="J213" s="129"/>
    </row>
    <row r="214" customFormat="false" ht="30" hidden="true" customHeight="true" outlineLevel="0" collapsed="false">
      <c r="A214" s="17" t="n">
        <v>22</v>
      </c>
      <c r="B214" s="149" t="n">
        <v>1061011</v>
      </c>
      <c r="C214" s="160" t="s">
        <v>489</v>
      </c>
      <c r="D214" s="114" t="s">
        <v>496</v>
      </c>
      <c r="E214" s="113" t="s">
        <v>14</v>
      </c>
      <c r="F214" s="128" t="n">
        <v>-1000</v>
      </c>
      <c r="G214" s="56"/>
      <c r="H214" s="57"/>
      <c r="I214" s="47" t="s">
        <v>39</v>
      </c>
      <c r="J214" s="129"/>
    </row>
    <row r="215" customFormat="false" ht="30" hidden="true" customHeight="true" outlineLevel="0" collapsed="false">
      <c r="A215" s="17" t="n">
        <v>23</v>
      </c>
      <c r="B215" s="149" t="n">
        <v>1061011</v>
      </c>
      <c r="C215" s="160" t="s">
        <v>404</v>
      </c>
      <c r="D215" s="114" t="s">
        <v>496</v>
      </c>
      <c r="E215" s="113" t="s">
        <v>14</v>
      </c>
      <c r="F215" s="128" t="n">
        <v>-1000</v>
      </c>
      <c r="G215" s="56"/>
      <c r="H215" s="57"/>
      <c r="I215" s="47" t="s">
        <v>39</v>
      </c>
      <c r="J215" s="129"/>
    </row>
    <row r="216" customFormat="false" ht="30" hidden="true" customHeight="true" outlineLevel="0" collapsed="false">
      <c r="A216" s="17" t="n">
        <v>24</v>
      </c>
      <c r="B216" s="149" t="n">
        <v>1061011</v>
      </c>
      <c r="C216" s="160" t="s">
        <v>487</v>
      </c>
      <c r="D216" s="114" t="s">
        <v>496</v>
      </c>
      <c r="E216" s="113" t="s">
        <v>14</v>
      </c>
      <c r="F216" s="128" t="n">
        <v>-1000</v>
      </c>
      <c r="G216" s="56"/>
      <c r="H216" s="57"/>
      <c r="I216" s="47" t="s">
        <v>39</v>
      </c>
      <c r="J216" s="129"/>
    </row>
    <row r="217" customFormat="false" ht="30" hidden="true" customHeight="true" outlineLevel="0" collapsed="false">
      <c r="A217" s="17" t="n">
        <v>1</v>
      </c>
      <c r="B217" s="149" t="n">
        <v>1061013</v>
      </c>
      <c r="C217" s="160" t="s">
        <v>495</v>
      </c>
      <c r="D217" s="114" t="s">
        <v>525</v>
      </c>
      <c r="E217" s="113" t="s">
        <v>14</v>
      </c>
      <c r="F217" s="128" t="n">
        <v>-140</v>
      </c>
      <c r="G217" s="56"/>
      <c r="H217" s="57"/>
      <c r="I217" s="47" t="s">
        <v>298</v>
      </c>
      <c r="J217" s="129"/>
    </row>
    <row r="218" customFormat="false" ht="30" hidden="true" customHeight="true" outlineLevel="0" collapsed="false">
      <c r="A218" s="17" t="n">
        <v>2</v>
      </c>
      <c r="B218" s="149" t="n">
        <v>1061013</v>
      </c>
      <c r="C218" s="160" t="s">
        <v>497</v>
      </c>
      <c r="D218" s="114" t="s">
        <v>525</v>
      </c>
      <c r="E218" s="113" t="s">
        <v>14</v>
      </c>
      <c r="F218" s="128" t="n">
        <v>-140</v>
      </c>
      <c r="G218" s="56"/>
      <c r="H218" s="57"/>
      <c r="I218" s="47" t="s">
        <v>298</v>
      </c>
      <c r="J218" s="129"/>
    </row>
    <row r="219" customFormat="false" ht="30" hidden="true" customHeight="true" outlineLevel="0" collapsed="false">
      <c r="A219" s="17" t="n">
        <v>3</v>
      </c>
      <c r="B219" s="149" t="n">
        <v>1061013</v>
      </c>
      <c r="C219" s="160" t="s">
        <v>498</v>
      </c>
      <c r="D219" s="114" t="s">
        <v>525</v>
      </c>
      <c r="E219" s="113" t="s">
        <v>14</v>
      </c>
      <c r="F219" s="128" t="n">
        <v>-140</v>
      </c>
      <c r="G219" s="56"/>
      <c r="H219" s="57"/>
      <c r="I219" s="47" t="s">
        <v>298</v>
      </c>
      <c r="J219" s="129"/>
    </row>
    <row r="220" customFormat="false" ht="30" hidden="true" customHeight="true" outlineLevel="0" collapsed="false">
      <c r="A220" s="17" t="n">
        <v>4</v>
      </c>
      <c r="B220" s="149" t="n">
        <v>1061013</v>
      </c>
      <c r="C220" s="160" t="s">
        <v>499</v>
      </c>
      <c r="D220" s="114" t="s">
        <v>525</v>
      </c>
      <c r="E220" s="113" t="s">
        <v>14</v>
      </c>
      <c r="F220" s="128" t="n">
        <v>-140</v>
      </c>
      <c r="G220" s="56"/>
      <c r="H220" s="57"/>
      <c r="I220" s="47" t="s">
        <v>298</v>
      </c>
      <c r="J220" s="129"/>
    </row>
    <row r="221" customFormat="false" ht="30" hidden="true" customHeight="true" outlineLevel="0" collapsed="false">
      <c r="A221" s="17" t="n">
        <v>5</v>
      </c>
      <c r="B221" s="149" t="n">
        <v>1061013</v>
      </c>
      <c r="C221" s="160" t="s">
        <v>500</v>
      </c>
      <c r="D221" s="114" t="s">
        <v>525</v>
      </c>
      <c r="E221" s="113" t="s">
        <v>14</v>
      </c>
      <c r="F221" s="128" t="n">
        <v>-140</v>
      </c>
      <c r="G221" s="56"/>
      <c r="H221" s="57"/>
      <c r="I221" s="47" t="s">
        <v>298</v>
      </c>
      <c r="J221" s="129"/>
    </row>
    <row r="222" customFormat="false" ht="30" hidden="true" customHeight="true" outlineLevel="0" collapsed="false">
      <c r="A222" s="17" t="n">
        <v>6</v>
      </c>
      <c r="B222" s="149" t="n">
        <v>1061013</v>
      </c>
      <c r="C222" s="160" t="s">
        <v>501</v>
      </c>
      <c r="D222" s="114" t="s">
        <v>525</v>
      </c>
      <c r="E222" s="113" t="s">
        <v>14</v>
      </c>
      <c r="F222" s="128" t="n">
        <v>-140</v>
      </c>
      <c r="G222" s="56"/>
      <c r="H222" s="57"/>
      <c r="I222" s="47" t="s">
        <v>298</v>
      </c>
      <c r="J222" s="129"/>
    </row>
    <row r="223" customFormat="false" ht="30" hidden="true" customHeight="true" outlineLevel="0" collapsed="false">
      <c r="A223" s="17" t="n">
        <v>7</v>
      </c>
      <c r="B223" s="149" t="n">
        <v>1061013</v>
      </c>
      <c r="C223" s="160" t="s">
        <v>502</v>
      </c>
      <c r="D223" s="114" t="s">
        <v>525</v>
      </c>
      <c r="E223" s="113" t="s">
        <v>14</v>
      </c>
      <c r="F223" s="128" t="n">
        <v>-140</v>
      </c>
      <c r="G223" s="56"/>
      <c r="H223" s="57"/>
      <c r="I223" s="47" t="s">
        <v>298</v>
      </c>
      <c r="J223" s="129"/>
    </row>
    <row r="224" customFormat="false" ht="30" hidden="true" customHeight="true" outlineLevel="0" collapsed="false">
      <c r="A224" s="17" t="n">
        <v>8</v>
      </c>
      <c r="B224" s="149" t="n">
        <v>1061013</v>
      </c>
      <c r="C224" s="160" t="s">
        <v>505</v>
      </c>
      <c r="D224" s="114" t="s">
        <v>525</v>
      </c>
      <c r="E224" s="113" t="s">
        <v>14</v>
      </c>
      <c r="F224" s="128" t="n">
        <v>-140</v>
      </c>
      <c r="G224" s="56"/>
      <c r="H224" s="57"/>
      <c r="I224" s="47" t="s">
        <v>298</v>
      </c>
      <c r="J224" s="129"/>
    </row>
    <row r="225" customFormat="false" ht="30" hidden="true" customHeight="true" outlineLevel="0" collapsed="false">
      <c r="A225" s="17" t="n">
        <v>9</v>
      </c>
      <c r="B225" s="149" t="n">
        <v>1061013</v>
      </c>
      <c r="C225" s="160" t="s">
        <v>526</v>
      </c>
      <c r="D225" s="114" t="s">
        <v>525</v>
      </c>
      <c r="E225" s="113" t="s">
        <v>14</v>
      </c>
      <c r="F225" s="128" t="n">
        <v>-140</v>
      </c>
      <c r="G225" s="56"/>
      <c r="H225" s="57"/>
      <c r="I225" s="47" t="s">
        <v>298</v>
      </c>
      <c r="J225" s="129"/>
    </row>
    <row r="226" customFormat="false" ht="30" hidden="true" customHeight="true" outlineLevel="0" collapsed="false">
      <c r="A226" s="17" t="n">
        <v>10</v>
      </c>
      <c r="B226" s="149" t="n">
        <v>1061013</v>
      </c>
      <c r="C226" s="160" t="s">
        <v>407</v>
      </c>
      <c r="D226" s="114" t="s">
        <v>525</v>
      </c>
      <c r="E226" s="113" t="s">
        <v>14</v>
      </c>
      <c r="F226" s="128" t="n">
        <v>-140</v>
      </c>
      <c r="G226" s="56"/>
      <c r="H226" s="57"/>
      <c r="I226" s="47" t="s">
        <v>298</v>
      </c>
      <c r="J226" s="129"/>
    </row>
    <row r="227" customFormat="false" ht="30" hidden="true" customHeight="true" outlineLevel="0" collapsed="false">
      <c r="A227" s="17" t="n">
        <v>11</v>
      </c>
      <c r="B227" s="149" t="n">
        <v>1061013</v>
      </c>
      <c r="C227" s="160" t="s">
        <v>508</v>
      </c>
      <c r="D227" s="114" t="s">
        <v>525</v>
      </c>
      <c r="E227" s="113" t="s">
        <v>14</v>
      </c>
      <c r="F227" s="128" t="n">
        <v>-140</v>
      </c>
      <c r="G227" s="56"/>
      <c r="H227" s="57"/>
      <c r="I227" s="47" t="s">
        <v>298</v>
      </c>
      <c r="J227" s="129"/>
    </row>
    <row r="228" customFormat="false" ht="30" hidden="true" customHeight="true" outlineLevel="0" collapsed="false">
      <c r="A228" s="17" t="n">
        <v>12</v>
      </c>
      <c r="B228" s="149" t="n">
        <v>1061013</v>
      </c>
      <c r="C228" s="160" t="s">
        <v>509</v>
      </c>
      <c r="D228" s="114" t="s">
        <v>525</v>
      </c>
      <c r="E228" s="113" t="s">
        <v>14</v>
      </c>
      <c r="F228" s="128" t="n">
        <v>-140</v>
      </c>
      <c r="G228" s="56"/>
      <c r="H228" s="57"/>
      <c r="I228" s="47" t="s">
        <v>298</v>
      </c>
      <c r="J228" s="129"/>
    </row>
    <row r="229" customFormat="false" ht="30" hidden="true" customHeight="true" outlineLevel="0" collapsed="false">
      <c r="A229" s="17" t="n">
        <v>13</v>
      </c>
      <c r="B229" s="149" t="n">
        <v>1061013</v>
      </c>
      <c r="C229" s="160" t="s">
        <v>366</v>
      </c>
      <c r="D229" s="114" t="s">
        <v>525</v>
      </c>
      <c r="E229" s="113" t="s">
        <v>14</v>
      </c>
      <c r="F229" s="128" t="n">
        <v>-140</v>
      </c>
      <c r="G229" s="56"/>
      <c r="H229" s="57"/>
      <c r="I229" s="47" t="s">
        <v>298</v>
      </c>
      <c r="J229" s="129"/>
    </row>
    <row r="230" customFormat="false" ht="30" hidden="true" customHeight="true" outlineLevel="0" collapsed="false">
      <c r="A230" s="17" t="n">
        <v>14</v>
      </c>
      <c r="B230" s="149" t="n">
        <v>1061013</v>
      </c>
      <c r="C230" s="160" t="s">
        <v>510</v>
      </c>
      <c r="D230" s="114" t="s">
        <v>525</v>
      </c>
      <c r="E230" s="113" t="s">
        <v>14</v>
      </c>
      <c r="F230" s="128" t="n">
        <v>-140</v>
      </c>
      <c r="G230" s="56"/>
      <c r="H230" s="57"/>
      <c r="I230" s="47" t="s">
        <v>298</v>
      </c>
      <c r="J230" s="129"/>
    </row>
    <row r="231" customFormat="false" ht="30" hidden="true" customHeight="true" outlineLevel="0" collapsed="false">
      <c r="A231" s="17" t="n">
        <v>15</v>
      </c>
      <c r="B231" s="149" t="n">
        <v>1061013</v>
      </c>
      <c r="C231" s="160" t="s">
        <v>511</v>
      </c>
      <c r="D231" s="114" t="s">
        <v>525</v>
      </c>
      <c r="E231" s="113" t="s">
        <v>14</v>
      </c>
      <c r="F231" s="128" t="n">
        <v>-140</v>
      </c>
      <c r="G231" s="56"/>
      <c r="H231" s="57"/>
      <c r="I231" s="47" t="s">
        <v>298</v>
      </c>
      <c r="J231" s="129"/>
    </row>
    <row r="232" customFormat="false" ht="30" hidden="true" customHeight="true" outlineLevel="0" collapsed="false">
      <c r="A232" s="17" t="n">
        <v>16</v>
      </c>
      <c r="B232" s="149" t="n">
        <v>1061013</v>
      </c>
      <c r="C232" s="160" t="s">
        <v>512</v>
      </c>
      <c r="D232" s="114" t="s">
        <v>525</v>
      </c>
      <c r="E232" s="113" t="s">
        <v>14</v>
      </c>
      <c r="F232" s="128" t="n">
        <v>-140</v>
      </c>
      <c r="G232" s="56"/>
      <c r="H232" s="57"/>
      <c r="I232" s="47" t="s">
        <v>298</v>
      </c>
      <c r="J232" s="129"/>
    </row>
    <row r="233" customFormat="false" ht="30" hidden="true" customHeight="true" outlineLevel="0" collapsed="false">
      <c r="A233" s="17" t="n">
        <v>17</v>
      </c>
      <c r="B233" s="149" t="n">
        <v>1061013</v>
      </c>
      <c r="C233" s="160" t="s">
        <v>513</v>
      </c>
      <c r="D233" s="114" t="s">
        <v>525</v>
      </c>
      <c r="E233" s="113" t="s">
        <v>14</v>
      </c>
      <c r="F233" s="128" t="n">
        <v>-140</v>
      </c>
      <c r="G233" s="56"/>
      <c r="H233" s="57"/>
      <c r="I233" s="47" t="s">
        <v>298</v>
      </c>
      <c r="J233" s="129"/>
    </row>
    <row r="234" customFormat="false" ht="30" hidden="true" customHeight="true" outlineLevel="0" collapsed="false">
      <c r="A234" s="17" t="n">
        <v>18</v>
      </c>
      <c r="B234" s="149" t="n">
        <v>1061013</v>
      </c>
      <c r="C234" s="160" t="s">
        <v>514</v>
      </c>
      <c r="D234" s="114" t="s">
        <v>525</v>
      </c>
      <c r="E234" s="113" t="s">
        <v>14</v>
      </c>
      <c r="F234" s="128" t="n">
        <v>-140</v>
      </c>
      <c r="G234" s="56"/>
      <c r="H234" s="57"/>
      <c r="I234" s="47" t="s">
        <v>298</v>
      </c>
      <c r="J234" s="129"/>
    </row>
    <row r="235" customFormat="false" ht="30" hidden="true" customHeight="true" outlineLevel="0" collapsed="false">
      <c r="A235" s="17" t="n">
        <v>19</v>
      </c>
      <c r="B235" s="149" t="n">
        <v>1061013</v>
      </c>
      <c r="C235" s="160" t="s">
        <v>515</v>
      </c>
      <c r="D235" s="114" t="s">
        <v>525</v>
      </c>
      <c r="E235" s="113" t="s">
        <v>14</v>
      </c>
      <c r="F235" s="128" t="n">
        <v>-140</v>
      </c>
      <c r="G235" s="56"/>
      <c r="H235" s="57"/>
      <c r="I235" s="47" t="s">
        <v>298</v>
      </c>
      <c r="J235" s="129"/>
    </row>
    <row r="236" customFormat="false" ht="30" hidden="true" customHeight="true" outlineLevel="0" collapsed="false">
      <c r="A236" s="17" t="n">
        <v>20</v>
      </c>
      <c r="B236" s="149" t="n">
        <v>1061013</v>
      </c>
      <c r="C236" s="160" t="s">
        <v>516</v>
      </c>
      <c r="D236" s="114" t="s">
        <v>525</v>
      </c>
      <c r="E236" s="113" t="s">
        <v>14</v>
      </c>
      <c r="F236" s="128" t="n">
        <v>-140</v>
      </c>
      <c r="G236" s="56"/>
      <c r="H236" s="57"/>
      <c r="I236" s="47" t="s">
        <v>298</v>
      </c>
      <c r="J236" s="129"/>
    </row>
    <row r="237" customFormat="false" ht="30" hidden="true" customHeight="true" outlineLevel="0" collapsed="false">
      <c r="A237" s="17" t="n">
        <v>21</v>
      </c>
      <c r="B237" s="149" t="n">
        <v>1061013</v>
      </c>
      <c r="C237" s="160" t="s">
        <v>517</v>
      </c>
      <c r="D237" s="114" t="s">
        <v>525</v>
      </c>
      <c r="E237" s="113" t="s">
        <v>14</v>
      </c>
      <c r="F237" s="128" t="n">
        <v>-140</v>
      </c>
      <c r="G237" s="56"/>
      <c r="H237" s="57"/>
      <c r="I237" s="47" t="s">
        <v>298</v>
      </c>
      <c r="J237" s="129"/>
    </row>
    <row r="238" customFormat="false" ht="30" hidden="true" customHeight="true" outlineLevel="0" collapsed="false">
      <c r="A238" s="17" t="n">
        <v>22</v>
      </c>
      <c r="B238" s="149" t="n">
        <v>1061013</v>
      </c>
      <c r="C238" s="160" t="s">
        <v>527</v>
      </c>
      <c r="D238" s="114" t="s">
        <v>525</v>
      </c>
      <c r="E238" s="113" t="s">
        <v>14</v>
      </c>
      <c r="F238" s="128" t="n">
        <v>-140</v>
      </c>
      <c r="G238" s="56"/>
      <c r="H238" s="57"/>
      <c r="I238" s="47" t="s">
        <v>298</v>
      </c>
      <c r="J238" s="129"/>
    </row>
    <row r="239" customFormat="false" ht="30" hidden="true" customHeight="true" outlineLevel="0" collapsed="false">
      <c r="A239" s="17" t="n">
        <v>23</v>
      </c>
      <c r="B239" s="149" t="n">
        <v>1061013</v>
      </c>
      <c r="C239" s="160" t="s">
        <v>518</v>
      </c>
      <c r="D239" s="114" t="s">
        <v>525</v>
      </c>
      <c r="E239" s="113" t="s">
        <v>14</v>
      </c>
      <c r="F239" s="128" t="n">
        <v>-140</v>
      </c>
      <c r="G239" s="56"/>
      <c r="H239" s="57"/>
      <c r="I239" s="47" t="s">
        <v>298</v>
      </c>
      <c r="J239" s="129"/>
    </row>
    <row r="240" customFormat="false" ht="30" hidden="true" customHeight="true" outlineLevel="0" collapsed="false">
      <c r="A240" s="17" t="n">
        <v>24</v>
      </c>
      <c r="B240" s="149" t="n">
        <v>1061013</v>
      </c>
      <c r="C240" s="160" t="s">
        <v>519</v>
      </c>
      <c r="D240" s="114" t="s">
        <v>525</v>
      </c>
      <c r="E240" s="113" t="s">
        <v>14</v>
      </c>
      <c r="F240" s="128" t="n">
        <v>-140</v>
      </c>
      <c r="G240" s="56"/>
      <c r="H240" s="57"/>
      <c r="I240" s="47" t="s">
        <v>298</v>
      </c>
      <c r="J240" s="129"/>
    </row>
    <row r="241" customFormat="false" ht="30" hidden="true" customHeight="true" outlineLevel="0" collapsed="false">
      <c r="A241" s="17" t="n">
        <v>25</v>
      </c>
      <c r="B241" s="149" t="n">
        <v>1061013</v>
      </c>
      <c r="C241" s="160" t="s">
        <v>520</v>
      </c>
      <c r="D241" s="114" t="s">
        <v>525</v>
      </c>
      <c r="E241" s="113" t="s">
        <v>14</v>
      </c>
      <c r="F241" s="128" t="n">
        <v>-140</v>
      </c>
      <c r="G241" s="56"/>
      <c r="H241" s="57"/>
      <c r="I241" s="47" t="s">
        <v>298</v>
      </c>
      <c r="J241" s="129"/>
    </row>
    <row r="242" customFormat="false" ht="30" hidden="true" customHeight="true" outlineLevel="0" collapsed="false">
      <c r="A242" s="17" t="n">
        <v>26</v>
      </c>
      <c r="B242" s="149" t="n">
        <v>1061013</v>
      </c>
      <c r="C242" s="160" t="s">
        <v>521</v>
      </c>
      <c r="D242" s="114" t="s">
        <v>525</v>
      </c>
      <c r="E242" s="113" t="s">
        <v>14</v>
      </c>
      <c r="F242" s="128" t="n">
        <v>-140</v>
      </c>
      <c r="G242" s="56"/>
      <c r="H242" s="57"/>
      <c r="I242" s="47" t="s">
        <v>298</v>
      </c>
      <c r="J242" s="129"/>
    </row>
    <row r="243" customFormat="false" ht="30" hidden="true" customHeight="true" outlineLevel="0" collapsed="false">
      <c r="A243" s="17" t="n">
        <v>27</v>
      </c>
      <c r="B243" s="149" t="n">
        <v>1061013</v>
      </c>
      <c r="C243" s="160" t="s">
        <v>503</v>
      </c>
      <c r="D243" s="114" t="s">
        <v>525</v>
      </c>
      <c r="E243" s="113" t="s">
        <v>14</v>
      </c>
      <c r="F243" s="128" t="n">
        <v>-140</v>
      </c>
      <c r="G243" s="56"/>
      <c r="H243" s="57"/>
      <c r="I243" s="47" t="s">
        <v>298</v>
      </c>
      <c r="J243" s="129"/>
    </row>
    <row r="244" customFormat="false" ht="30" hidden="true" customHeight="true" outlineLevel="0" collapsed="false">
      <c r="A244" s="17" t="n">
        <v>28</v>
      </c>
      <c r="B244" s="149" t="n">
        <v>1061013</v>
      </c>
      <c r="C244" s="160" t="s">
        <v>507</v>
      </c>
      <c r="D244" s="114" t="s">
        <v>525</v>
      </c>
      <c r="E244" s="113" t="s">
        <v>14</v>
      </c>
      <c r="F244" s="128" t="n">
        <v>-140</v>
      </c>
      <c r="G244" s="56"/>
      <c r="H244" s="57"/>
      <c r="I244" s="47" t="s">
        <v>298</v>
      </c>
      <c r="J244" s="129"/>
    </row>
    <row r="245" customFormat="false" ht="30" hidden="true" customHeight="true" outlineLevel="0" collapsed="false">
      <c r="A245" s="17" t="n">
        <v>29</v>
      </c>
      <c r="B245" s="149" t="n">
        <v>1061013</v>
      </c>
      <c r="C245" s="160" t="s">
        <v>472</v>
      </c>
      <c r="D245" s="114" t="s">
        <v>525</v>
      </c>
      <c r="E245" s="113" t="s">
        <v>14</v>
      </c>
      <c r="F245" s="128" t="n">
        <v>-140</v>
      </c>
      <c r="G245" s="56"/>
      <c r="H245" s="57"/>
      <c r="I245" s="47" t="s">
        <v>298</v>
      </c>
      <c r="J245" s="129"/>
    </row>
    <row r="246" customFormat="false" ht="30" hidden="true" customHeight="true" outlineLevel="0" collapsed="false">
      <c r="A246" s="17" t="n">
        <v>1</v>
      </c>
      <c r="B246" s="149" t="n">
        <v>1061013</v>
      </c>
      <c r="C246" s="160" t="s">
        <v>470</v>
      </c>
      <c r="D246" s="114" t="s">
        <v>496</v>
      </c>
      <c r="E246" s="113" t="s">
        <v>14</v>
      </c>
      <c r="F246" s="128" t="n">
        <v>-140</v>
      </c>
      <c r="G246" s="56"/>
      <c r="H246" s="57"/>
      <c r="I246" s="47" t="s">
        <v>298</v>
      </c>
      <c r="J246" s="129"/>
    </row>
    <row r="247" customFormat="false" ht="30" hidden="true" customHeight="true" outlineLevel="0" collapsed="false">
      <c r="A247" s="17" t="n">
        <v>2</v>
      </c>
      <c r="B247" s="149" t="n">
        <v>1061013</v>
      </c>
      <c r="C247" s="160" t="s">
        <v>471</v>
      </c>
      <c r="D247" s="114" t="s">
        <v>496</v>
      </c>
      <c r="E247" s="113" t="s">
        <v>14</v>
      </c>
      <c r="F247" s="128" t="n">
        <v>-140</v>
      </c>
      <c r="G247" s="56"/>
      <c r="H247" s="57"/>
      <c r="I247" s="47" t="s">
        <v>298</v>
      </c>
      <c r="J247" s="129"/>
    </row>
    <row r="248" customFormat="false" ht="30" hidden="true" customHeight="true" outlineLevel="0" collapsed="false">
      <c r="A248" s="17" t="n">
        <v>3</v>
      </c>
      <c r="B248" s="149" t="n">
        <v>1061013</v>
      </c>
      <c r="C248" s="160" t="s">
        <v>474</v>
      </c>
      <c r="D248" s="114" t="s">
        <v>496</v>
      </c>
      <c r="E248" s="113" t="s">
        <v>14</v>
      </c>
      <c r="F248" s="128" t="n">
        <v>-140</v>
      </c>
      <c r="G248" s="56"/>
      <c r="H248" s="57"/>
      <c r="I248" s="47" t="s">
        <v>298</v>
      </c>
      <c r="J248" s="129"/>
    </row>
    <row r="249" customFormat="false" ht="30" hidden="true" customHeight="true" outlineLevel="0" collapsed="false">
      <c r="A249" s="17" t="n">
        <v>4</v>
      </c>
      <c r="B249" s="149" t="n">
        <v>1061013</v>
      </c>
      <c r="C249" s="160" t="s">
        <v>475</v>
      </c>
      <c r="D249" s="114" t="s">
        <v>496</v>
      </c>
      <c r="E249" s="113" t="s">
        <v>14</v>
      </c>
      <c r="F249" s="128" t="n">
        <v>-140</v>
      </c>
      <c r="G249" s="56"/>
      <c r="H249" s="57"/>
      <c r="I249" s="47" t="s">
        <v>298</v>
      </c>
      <c r="J249" s="129"/>
    </row>
    <row r="250" customFormat="false" ht="30" hidden="true" customHeight="true" outlineLevel="0" collapsed="false">
      <c r="A250" s="17" t="n">
        <v>5</v>
      </c>
      <c r="B250" s="149" t="n">
        <v>1061013</v>
      </c>
      <c r="C250" s="160" t="s">
        <v>476</v>
      </c>
      <c r="D250" s="114" t="s">
        <v>496</v>
      </c>
      <c r="E250" s="113" t="s">
        <v>14</v>
      </c>
      <c r="F250" s="128" t="n">
        <v>-140</v>
      </c>
      <c r="G250" s="56"/>
      <c r="H250" s="57"/>
      <c r="I250" s="47" t="s">
        <v>298</v>
      </c>
      <c r="J250" s="129"/>
    </row>
    <row r="251" customFormat="false" ht="30" hidden="true" customHeight="true" outlineLevel="0" collapsed="false">
      <c r="A251" s="17" t="n">
        <v>6</v>
      </c>
      <c r="B251" s="149" t="n">
        <v>1061013</v>
      </c>
      <c r="C251" s="160" t="s">
        <v>453</v>
      </c>
      <c r="D251" s="114" t="s">
        <v>496</v>
      </c>
      <c r="E251" s="113" t="s">
        <v>14</v>
      </c>
      <c r="F251" s="128" t="n">
        <v>-140</v>
      </c>
      <c r="G251" s="56"/>
      <c r="H251" s="57"/>
      <c r="I251" s="47" t="s">
        <v>298</v>
      </c>
      <c r="J251" s="129"/>
    </row>
    <row r="252" customFormat="false" ht="30" hidden="true" customHeight="true" outlineLevel="0" collapsed="false">
      <c r="A252" s="17" t="n">
        <v>7</v>
      </c>
      <c r="B252" s="149" t="n">
        <v>1061013</v>
      </c>
      <c r="C252" s="160" t="s">
        <v>477</v>
      </c>
      <c r="D252" s="114" t="s">
        <v>496</v>
      </c>
      <c r="E252" s="113" t="s">
        <v>14</v>
      </c>
      <c r="F252" s="128" t="n">
        <v>-140</v>
      </c>
      <c r="G252" s="56"/>
      <c r="H252" s="57"/>
      <c r="I252" s="47" t="s">
        <v>298</v>
      </c>
      <c r="J252" s="129"/>
    </row>
    <row r="253" customFormat="false" ht="30" hidden="true" customHeight="true" outlineLevel="0" collapsed="false">
      <c r="A253" s="17" t="n">
        <v>8</v>
      </c>
      <c r="B253" s="149" t="n">
        <v>1061013</v>
      </c>
      <c r="C253" s="160" t="s">
        <v>443</v>
      </c>
      <c r="D253" s="114" t="s">
        <v>496</v>
      </c>
      <c r="E253" s="113" t="s">
        <v>14</v>
      </c>
      <c r="F253" s="128" t="n">
        <v>-140</v>
      </c>
      <c r="G253" s="56"/>
      <c r="H253" s="57"/>
      <c r="I253" s="47" t="s">
        <v>298</v>
      </c>
      <c r="J253" s="129"/>
    </row>
    <row r="254" customFormat="false" ht="30" hidden="true" customHeight="true" outlineLevel="0" collapsed="false">
      <c r="A254" s="17" t="n">
        <v>9</v>
      </c>
      <c r="B254" s="149" t="n">
        <v>1061013</v>
      </c>
      <c r="C254" s="160" t="s">
        <v>478</v>
      </c>
      <c r="D254" s="114" t="s">
        <v>496</v>
      </c>
      <c r="E254" s="113" t="s">
        <v>14</v>
      </c>
      <c r="F254" s="128" t="n">
        <v>-140</v>
      </c>
      <c r="G254" s="56"/>
      <c r="H254" s="57"/>
      <c r="I254" s="47" t="s">
        <v>298</v>
      </c>
      <c r="J254" s="129"/>
    </row>
    <row r="255" customFormat="false" ht="30" hidden="true" customHeight="true" outlineLevel="0" collapsed="false">
      <c r="A255" s="17" t="n">
        <v>10</v>
      </c>
      <c r="B255" s="149" t="n">
        <v>1061013</v>
      </c>
      <c r="C255" s="160" t="s">
        <v>487</v>
      </c>
      <c r="D255" s="114" t="s">
        <v>496</v>
      </c>
      <c r="E255" s="113" t="s">
        <v>14</v>
      </c>
      <c r="F255" s="128" t="n">
        <v>-140</v>
      </c>
      <c r="G255" s="56"/>
      <c r="H255" s="57"/>
      <c r="I255" s="47" t="s">
        <v>298</v>
      </c>
      <c r="J255" s="129"/>
    </row>
    <row r="256" customFormat="false" ht="30" hidden="true" customHeight="true" outlineLevel="0" collapsed="false">
      <c r="A256" s="17" t="n">
        <v>11</v>
      </c>
      <c r="B256" s="149" t="n">
        <v>1061013</v>
      </c>
      <c r="C256" s="160" t="s">
        <v>480</v>
      </c>
      <c r="D256" s="114" t="s">
        <v>496</v>
      </c>
      <c r="E256" s="113" t="s">
        <v>14</v>
      </c>
      <c r="F256" s="128" t="n">
        <v>-140</v>
      </c>
      <c r="G256" s="56"/>
      <c r="H256" s="57"/>
      <c r="I256" s="47" t="s">
        <v>298</v>
      </c>
      <c r="J256" s="129"/>
    </row>
    <row r="257" customFormat="false" ht="30" hidden="true" customHeight="true" outlineLevel="0" collapsed="false">
      <c r="A257" s="17" t="n">
        <v>12</v>
      </c>
      <c r="B257" s="149" t="n">
        <v>1061013</v>
      </c>
      <c r="C257" s="160" t="s">
        <v>488</v>
      </c>
      <c r="D257" s="114" t="s">
        <v>496</v>
      </c>
      <c r="E257" s="113" t="s">
        <v>14</v>
      </c>
      <c r="F257" s="128" t="n">
        <v>-140</v>
      </c>
      <c r="G257" s="56"/>
      <c r="H257" s="57"/>
      <c r="I257" s="47" t="s">
        <v>298</v>
      </c>
      <c r="J257" s="129"/>
    </row>
    <row r="258" customFormat="false" ht="30" hidden="true" customHeight="true" outlineLevel="0" collapsed="false">
      <c r="A258" s="17" t="n">
        <v>13</v>
      </c>
      <c r="B258" s="149" t="n">
        <v>1061013</v>
      </c>
      <c r="C258" s="160" t="s">
        <v>481</v>
      </c>
      <c r="D258" s="114" t="s">
        <v>496</v>
      </c>
      <c r="E258" s="113" t="s">
        <v>14</v>
      </c>
      <c r="F258" s="128" t="n">
        <v>-140</v>
      </c>
      <c r="G258" s="56"/>
      <c r="H258" s="57"/>
      <c r="I258" s="47" t="s">
        <v>298</v>
      </c>
      <c r="J258" s="129"/>
    </row>
    <row r="259" customFormat="false" ht="30" hidden="true" customHeight="true" outlineLevel="0" collapsed="false">
      <c r="A259" s="17" t="n">
        <v>14</v>
      </c>
      <c r="B259" s="149" t="n">
        <v>1061013</v>
      </c>
      <c r="C259" s="160" t="s">
        <v>482</v>
      </c>
      <c r="D259" s="114" t="s">
        <v>496</v>
      </c>
      <c r="E259" s="113" t="s">
        <v>14</v>
      </c>
      <c r="F259" s="128" t="n">
        <v>-140</v>
      </c>
      <c r="G259" s="56"/>
      <c r="H259" s="57"/>
      <c r="I259" s="47" t="s">
        <v>298</v>
      </c>
      <c r="J259" s="129"/>
    </row>
    <row r="260" customFormat="false" ht="30" hidden="true" customHeight="true" outlineLevel="0" collapsed="false">
      <c r="A260" s="17" t="n">
        <v>15</v>
      </c>
      <c r="B260" s="149" t="n">
        <v>1061013</v>
      </c>
      <c r="C260" s="160" t="s">
        <v>486</v>
      </c>
      <c r="D260" s="114" t="s">
        <v>496</v>
      </c>
      <c r="E260" s="113" t="s">
        <v>14</v>
      </c>
      <c r="F260" s="128" t="n">
        <v>-140</v>
      </c>
      <c r="G260" s="56"/>
      <c r="H260" s="57"/>
      <c r="I260" s="47" t="s">
        <v>298</v>
      </c>
      <c r="J260" s="129"/>
    </row>
    <row r="261" customFormat="false" ht="30" hidden="true" customHeight="true" outlineLevel="0" collapsed="false">
      <c r="A261" s="17" t="n">
        <v>16</v>
      </c>
      <c r="B261" s="149" t="n">
        <v>1061013</v>
      </c>
      <c r="C261" s="160" t="s">
        <v>489</v>
      </c>
      <c r="D261" s="114" t="s">
        <v>496</v>
      </c>
      <c r="E261" s="113" t="s">
        <v>14</v>
      </c>
      <c r="F261" s="128" t="n">
        <v>-140</v>
      </c>
      <c r="G261" s="56"/>
      <c r="H261" s="57"/>
      <c r="I261" s="47" t="s">
        <v>298</v>
      </c>
      <c r="J261" s="129"/>
    </row>
    <row r="262" customFormat="false" ht="30" hidden="true" customHeight="true" outlineLevel="0" collapsed="false">
      <c r="A262" s="17" t="n">
        <v>17</v>
      </c>
      <c r="B262" s="149" t="n">
        <v>1061013</v>
      </c>
      <c r="C262" s="160" t="s">
        <v>444</v>
      </c>
      <c r="D262" s="114" t="s">
        <v>496</v>
      </c>
      <c r="E262" s="113" t="s">
        <v>14</v>
      </c>
      <c r="F262" s="128" t="n">
        <v>-140</v>
      </c>
      <c r="G262" s="56"/>
      <c r="H262" s="57"/>
      <c r="I262" s="47" t="s">
        <v>298</v>
      </c>
      <c r="J262" s="129"/>
    </row>
    <row r="263" customFormat="false" ht="30" hidden="true" customHeight="true" outlineLevel="0" collapsed="false">
      <c r="A263" s="17" t="n">
        <v>18</v>
      </c>
      <c r="B263" s="149" t="n">
        <v>1061013</v>
      </c>
      <c r="C263" s="160" t="s">
        <v>445</v>
      </c>
      <c r="D263" s="114" t="s">
        <v>496</v>
      </c>
      <c r="E263" s="113" t="s">
        <v>14</v>
      </c>
      <c r="F263" s="128" t="n">
        <v>-140</v>
      </c>
      <c r="G263" s="56"/>
      <c r="H263" s="57"/>
      <c r="I263" s="47" t="s">
        <v>298</v>
      </c>
      <c r="J263" s="129"/>
    </row>
    <row r="264" customFormat="false" ht="30" hidden="true" customHeight="true" outlineLevel="0" collapsed="false">
      <c r="A264" s="17" t="n">
        <v>19</v>
      </c>
      <c r="B264" s="149" t="n">
        <v>1061013</v>
      </c>
      <c r="C264" s="160" t="s">
        <v>473</v>
      </c>
      <c r="D264" s="114" t="s">
        <v>496</v>
      </c>
      <c r="E264" s="113" t="s">
        <v>14</v>
      </c>
      <c r="F264" s="128" t="n">
        <v>-140</v>
      </c>
      <c r="G264" s="56"/>
      <c r="H264" s="57"/>
      <c r="I264" s="47" t="s">
        <v>298</v>
      </c>
      <c r="J264" s="129"/>
    </row>
    <row r="265" customFormat="false" ht="30" hidden="true" customHeight="true" outlineLevel="0" collapsed="false">
      <c r="A265" s="17" t="n">
        <v>20</v>
      </c>
      <c r="B265" s="149" t="n">
        <v>1061013</v>
      </c>
      <c r="C265" s="160" t="s">
        <v>484</v>
      </c>
      <c r="D265" s="114" t="s">
        <v>496</v>
      </c>
      <c r="E265" s="113" t="s">
        <v>14</v>
      </c>
      <c r="F265" s="128" t="n">
        <v>-140</v>
      </c>
      <c r="G265" s="56"/>
      <c r="H265" s="57"/>
      <c r="I265" s="47" t="s">
        <v>298</v>
      </c>
      <c r="J265" s="129"/>
    </row>
    <row r="266" customFormat="false" ht="30" hidden="true" customHeight="true" outlineLevel="0" collapsed="false">
      <c r="A266" s="17" t="n">
        <v>21</v>
      </c>
      <c r="B266" s="149" t="n">
        <v>1061013</v>
      </c>
      <c r="C266" s="160" t="s">
        <v>485</v>
      </c>
      <c r="D266" s="114" t="s">
        <v>496</v>
      </c>
      <c r="E266" s="113" t="s">
        <v>14</v>
      </c>
      <c r="F266" s="128" t="n">
        <v>-140</v>
      </c>
      <c r="G266" s="56"/>
      <c r="H266" s="57"/>
      <c r="I266" s="47" t="s">
        <v>298</v>
      </c>
      <c r="J266" s="129"/>
    </row>
    <row r="267" customFormat="false" ht="30" hidden="true" customHeight="true" outlineLevel="0" collapsed="false">
      <c r="A267" s="17" t="n">
        <v>1</v>
      </c>
      <c r="B267" s="149" t="n">
        <v>1061018</v>
      </c>
      <c r="C267" s="132" t="s">
        <v>470</v>
      </c>
      <c r="D267" s="114" t="s">
        <v>496</v>
      </c>
      <c r="E267" s="113" t="s">
        <v>14</v>
      </c>
      <c r="F267" s="128" t="n">
        <v>-140</v>
      </c>
      <c r="G267" s="56"/>
      <c r="H267" s="57"/>
      <c r="I267" s="47" t="s">
        <v>39</v>
      </c>
      <c r="J267" s="129"/>
    </row>
    <row r="268" customFormat="false" ht="30" hidden="true" customHeight="true" outlineLevel="0" collapsed="false">
      <c r="A268" s="17" t="n">
        <v>2</v>
      </c>
      <c r="B268" s="149" t="n">
        <v>1061018</v>
      </c>
      <c r="C268" s="132" t="s">
        <v>471</v>
      </c>
      <c r="D268" s="114" t="s">
        <v>496</v>
      </c>
      <c r="E268" s="113" t="s">
        <v>14</v>
      </c>
      <c r="F268" s="128" t="n">
        <v>-140</v>
      </c>
      <c r="G268" s="56"/>
      <c r="H268" s="57"/>
      <c r="I268" s="47" t="s">
        <v>39</v>
      </c>
      <c r="J268" s="129"/>
    </row>
    <row r="269" customFormat="false" ht="30" hidden="true" customHeight="true" outlineLevel="0" collapsed="false">
      <c r="A269" s="17" t="n">
        <v>3</v>
      </c>
      <c r="B269" s="149" t="n">
        <v>1061018</v>
      </c>
      <c r="C269" s="159" t="s">
        <v>474</v>
      </c>
      <c r="D269" s="114" t="s">
        <v>496</v>
      </c>
      <c r="E269" s="113" t="s">
        <v>14</v>
      </c>
      <c r="F269" s="128" t="n">
        <v>-140</v>
      </c>
      <c r="G269" s="56"/>
      <c r="H269" s="57"/>
      <c r="I269" s="47" t="s">
        <v>39</v>
      </c>
      <c r="J269" s="129"/>
    </row>
    <row r="270" customFormat="false" ht="30" hidden="true" customHeight="true" outlineLevel="0" collapsed="false">
      <c r="A270" s="17" t="n">
        <v>4</v>
      </c>
      <c r="B270" s="149" t="n">
        <v>1061018</v>
      </c>
      <c r="C270" s="132" t="s">
        <v>475</v>
      </c>
      <c r="D270" s="114" t="s">
        <v>496</v>
      </c>
      <c r="E270" s="113" t="s">
        <v>14</v>
      </c>
      <c r="F270" s="128" t="n">
        <v>-140</v>
      </c>
      <c r="G270" s="56"/>
      <c r="H270" s="57"/>
      <c r="I270" s="47" t="s">
        <v>39</v>
      </c>
      <c r="J270" s="129"/>
    </row>
    <row r="271" customFormat="false" ht="30" hidden="true" customHeight="true" outlineLevel="0" collapsed="false">
      <c r="A271" s="17" t="n">
        <v>5</v>
      </c>
      <c r="B271" s="149" t="n">
        <v>1061018</v>
      </c>
      <c r="C271" s="124" t="s">
        <v>476</v>
      </c>
      <c r="D271" s="114" t="s">
        <v>496</v>
      </c>
      <c r="E271" s="113" t="s">
        <v>14</v>
      </c>
      <c r="F271" s="128" t="n">
        <v>-140</v>
      </c>
      <c r="G271" s="56"/>
      <c r="H271" s="57"/>
      <c r="I271" s="47" t="s">
        <v>39</v>
      </c>
      <c r="J271" s="129"/>
    </row>
    <row r="272" customFormat="false" ht="30" hidden="true" customHeight="true" outlineLevel="0" collapsed="false">
      <c r="A272" s="17" t="n">
        <v>6</v>
      </c>
      <c r="B272" s="149" t="n">
        <v>1061018</v>
      </c>
      <c r="C272" s="124" t="s">
        <v>453</v>
      </c>
      <c r="D272" s="114" t="s">
        <v>496</v>
      </c>
      <c r="E272" s="113" t="s">
        <v>14</v>
      </c>
      <c r="F272" s="128" t="n">
        <v>-140</v>
      </c>
      <c r="G272" s="56"/>
      <c r="H272" s="57"/>
      <c r="I272" s="47" t="s">
        <v>39</v>
      </c>
      <c r="J272" s="129"/>
    </row>
    <row r="273" customFormat="false" ht="30" hidden="true" customHeight="true" outlineLevel="0" collapsed="false">
      <c r="A273" s="17" t="n">
        <v>7</v>
      </c>
      <c r="B273" s="149" t="n">
        <v>1061018</v>
      </c>
      <c r="C273" s="124" t="s">
        <v>477</v>
      </c>
      <c r="D273" s="114" t="s">
        <v>496</v>
      </c>
      <c r="E273" s="113" t="s">
        <v>14</v>
      </c>
      <c r="F273" s="128" t="n">
        <v>-140</v>
      </c>
      <c r="G273" s="56"/>
      <c r="H273" s="57"/>
      <c r="I273" s="47" t="s">
        <v>39</v>
      </c>
      <c r="J273" s="129"/>
    </row>
    <row r="274" customFormat="false" ht="30" hidden="true" customHeight="true" outlineLevel="0" collapsed="false">
      <c r="A274" s="17" t="n">
        <v>8</v>
      </c>
      <c r="B274" s="149" t="n">
        <v>1061018</v>
      </c>
      <c r="C274" s="114" t="s">
        <v>443</v>
      </c>
      <c r="D274" s="114" t="s">
        <v>496</v>
      </c>
      <c r="E274" s="113" t="s">
        <v>14</v>
      </c>
      <c r="F274" s="128" t="n">
        <v>-140</v>
      </c>
      <c r="G274" s="56"/>
      <c r="H274" s="57"/>
      <c r="I274" s="47" t="s">
        <v>39</v>
      </c>
      <c r="J274" s="129"/>
    </row>
    <row r="275" customFormat="false" ht="30" hidden="true" customHeight="true" outlineLevel="0" collapsed="false">
      <c r="A275" s="17" t="n">
        <v>9</v>
      </c>
      <c r="B275" s="149" t="n">
        <v>1061018</v>
      </c>
      <c r="C275" s="132" t="s">
        <v>524</v>
      </c>
      <c r="D275" s="114" t="s">
        <v>496</v>
      </c>
      <c r="E275" s="113" t="s">
        <v>14</v>
      </c>
      <c r="F275" s="128" t="n">
        <v>-140</v>
      </c>
      <c r="G275" s="56"/>
      <c r="H275" s="57"/>
      <c r="I275" s="47" t="s">
        <v>39</v>
      </c>
      <c r="J275" s="129"/>
    </row>
    <row r="276" customFormat="false" ht="30" hidden="true" customHeight="true" outlineLevel="0" collapsed="false">
      <c r="A276" s="17" t="n">
        <v>10</v>
      </c>
      <c r="B276" s="149" t="n">
        <v>1061018</v>
      </c>
      <c r="C276" s="156" t="s">
        <v>480</v>
      </c>
      <c r="D276" s="114" t="s">
        <v>496</v>
      </c>
      <c r="E276" s="113" t="s">
        <v>14</v>
      </c>
      <c r="F276" s="128" t="n">
        <v>-140</v>
      </c>
      <c r="G276" s="56"/>
      <c r="H276" s="57"/>
      <c r="I276" s="47" t="s">
        <v>39</v>
      </c>
      <c r="J276" s="129"/>
    </row>
    <row r="277" customFormat="false" ht="30" hidden="true" customHeight="true" outlineLevel="0" collapsed="false">
      <c r="A277" s="17" t="n">
        <v>11</v>
      </c>
      <c r="B277" s="149" t="n">
        <v>1061018</v>
      </c>
      <c r="C277" s="132" t="s">
        <v>481</v>
      </c>
      <c r="D277" s="114" t="s">
        <v>496</v>
      </c>
      <c r="E277" s="113" t="s">
        <v>14</v>
      </c>
      <c r="F277" s="128" t="n">
        <v>-140</v>
      </c>
      <c r="G277" s="56"/>
      <c r="H277" s="57"/>
      <c r="I277" s="47" t="s">
        <v>39</v>
      </c>
      <c r="J277" s="129"/>
    </row>
    <row r="278" customFormat="false" ht="30" hidden="true" customHeight="true" outlineLevel="0" collapsed="false">
      <c r="A278" s="17" t="n">
        <v>12</v>
      </c>
      <c r="B278" s="149" t="n">
        <v>1061018</v>
      </c>
      <c r="C278" s="132" t="s">
        <v>482</v>
      </c>
      <c r="D278" s="114" t="s">
        <v>496</v>
      </c>
      <c r="E278" s="113" t="s">
        <v>14</v>
      </c>
      <c r="F278" s="128" t="n">
        <v>-140</v>
      </c>
      <c r="G278" s="56"/>
      <c r="H278" s="57"/>
      <c r="I278" s="47" t="s">
        <v>39</v>
      </c>
      <c r="J278" s="129"/>
    </row>
    <row r="279" customFormat="false" ht="30" hidden="true" customHeight="true" outlineLevel="0" collapsed="false">
      <c r="A279" s="17" t="n">
        <v>13</v>
      </c>
      <c r="B279" s="149" t="n">
        <v>1061018</v>
      </c>
      <c r="C279" s="132" t="s">
        <v>444</v>
      </c>
      <c r="D279" s="114" t="s">
        <v>496</v>
      </c>
      <c r="E279" s="113" t="s">
        <v>14</v>
      </c>
      <c r="F279" s="128" t="n">
        <v>-140</v>
      </c>
      <c r="G279" s="56"/>
      <c r="H279" s="57"/>
      <c r="I279" s="47" t="s">
        <v>39</v>
      </c>
      <c r="J279" s="129"/>
    </row>
    <row r="280" customFormat="false" ht="30" hidden="true" customHeight="true" outlineLevel="0" collapsed="false">
      <c r="A280" s="17" t="n">
        <v>14</v>
      </c>
      <c r="B280" s="149" t="n">
        <v>1061018</v>
      </c>
      <c r="C280" s="132" t="s">
        <v>445</v>
      </c>
      <c r="D280" s="114" t="s">
        <v>496</v>
      </c>
      <c r="E280" s="113" t="s">
        <v>14</v>
      </c>
      <c r="F280" s="128" t="n">
        <v>-140</v>
      </c>
      <c r="G280" s="56"/>
      <c r="H280" s="57"/>
      <c r="I280" s="47" t="s">
        <v>39</v>
      </c>
      <c r="J280" s="129"/>
    </row>
    <row r="281" customFormat="false" ht="30" hidden="true" customHeight="true" outlineLevel="0" collapsed="false">
      <c r="A281" s="17" t="n">
        <v>15</v>
      </c>
      <c r="B281" s="149" t="n">
        <v>1061018</v>
      </c>
      <c r="C281" s="132" t="s">
        <v>473</v>
      </c>
      <c r="D281" s="114" t="s">
        <v>496</v>
      </c>
      <c r="E281" s="113" t="s">
        <v>14</v>
      </c>
      <c r="F281" s="128" t="n">
        <v>-140</v>
      </c>
      <c r="G281" s="56"/>
      <c r="H281" s="57"/>
      <c r="I281" s="47" t="s">
        <v>39</v>
      </c>
      <c r="J281" s="129"/>
    </row>
    <row r="282" customFormat="false" ht="30" hidden="true" customHeight="true" outlineLevel="0" collapsed="false">
      <c r="A282" s="17" t="n">
        <v>16</v>
      </c>
      <c r="B282" s="149" t="n">
        <v>1061018</v>
      </c>
      <c r="C282" s="124" t="s">
        <v>484</v>
      </c>
      <c r="D282" s="114" t="s">
        <v>496</v>
      </c>
      <c r="E282" s="113" t="s">
        <v>14</v>
      </c>
      <c r="F282" s="128" t="n">
        <v>-140</v>
      </c>
      <c r="G282" s="56"/>
      <c r="H282" s="57"/>
      <c r="I282" s="47" t="s">
        <v>39</v>
      </c>
      <c r="J282" s="129"/>
    </row>
    <row r="283" customFormat="false" ht="30" hidden="true" customHeight="true" outlineLevel="0" collapsed="false">
      <c r="A283" s="17" t="n">
        <v>17</v>
      </c>
      <c r="B283" s="149" t="n">
        <v>1061018</v>
      </c>
      <c r="C283" s="124" t="s">
        <v>485</v>
      </c>
      <c r="D283" s="114" t="s">
        <v>496</v>
      </c>
      <c r="E283" s="113" t="s">
        <v>14</v>
      </c>
      <c r="F283" s="128" t="n">
        <v>-600</v>
      </c>
      <c r="G283" s="56"/>
      <c r="H283" s="57"/>
      <c r="I283" s="47" t="s">
        <v>39</v>
      </c>
      <c r="J283" s="129"/>
    </row>
    <row r="284" customFormat="false" ht="30" hidden="true" customHeight="true" outlineLevel="0" collapsed="false">
      <c r="A284" s="17" t="n">
        <v>18</v>
      </c>
      <c r="B284" s="149" t="n">
        <v>1061018</v>
      </c>
      <c r="C284" s="124" t="s">
        <v>486</v>
      </c>
      <c r="D284" s="114" t="s">
        <v>496</v>
      </c>
      <c r="E284" s="113" t="s">
        <v>14</v>
      </c>
      <c r="F284" s="128" t="n">
        <v>-140</v>
      </c>
      <c r="G284" s="56"/>
      <c r="H284" s="57"/>
      <c r="I284" s="47" t="s">
        <v>39</v>
      </c>
      <c r="J284" s="129"/>
    </row>
    <row r="285" customFormat="false" ht="30" hidden="true" customHeight="true" outlineLevel="0" collapsed="false">
      <c r="A285" s="17" t="n">
        <v>19</v>
      </c>
      <c r="B285" s="149" t="n">
        <v>1061018</v>
      </c>
      <c r="C285" s="124" t="s">
        <v>488</v>
      </c>
      <c r="D285" s="114" t="s">
        <v>496</v>
      </c>
      <c r="E285" s="113" t="s">
        <v>14</v>
      </c>
      <c r="F285" s="128" t="n">
        <v>-140</v>
      </c>
      <c r="G285" s="56"/>
      <c r="H285" s="57"/>
      <c r="I285" s="47" t="s">
        <v>39</v>
      </c>
      <c r="J285" s="129"/>
    </row>
    <row r="286" customFormat="false" ht="30" hidden="true" customHeight="true" outlineLevel="0" collapsed="false">
      <c r="A286" s="17" t="n">
        <v>20</v>
      </c>
      <c r="B286" s="149" t="n">
        <v>1061018</v>
      </c>
      <c r="C286" s="124" t="s">
        <v>489</v>
      </c>
      <c r="D286" s="114" t="s">
        <v>496</v>
      </c>
      <c r="E286" s="113" t="s">
        <v>14</v>
      </c>
      <c r="F286" s="128" t="n">
        <v>-140</v>
      </c>
      <c r="G286" s="56"/>
      <c r="H286" s="57"/>
      <c r="I286" s="47" t="s">
        <v>39</v>
      </c>
      <c r="J286" s="129"/>
    </row>
    <row r="287" customFormat="false" ht="30" hidden="true" customHeight="true" outlineLevel="0" collapsed="false">
      <c r="A287" s="17" t="n">
        <v>1</v>
      </c>
      <c r="B287" s="149" t="n">
        <v>1061026</v>
      </c>
      <c r="C287" s="124" t="s">
        <v>528</v>
      </c>
      <c r="D287" s="114" t="s">
        <v>522</v>
      </c>
      <c r="E287" s="113" t="s">
        <v>14</v>
      </c>
      <c r="F287" s="128" t="n">
        <v>-21341</v>
      </c>
      <c r="G287" s="56"/>
      <c r="H287" s="57"/>
      <c r="I287" s="47" t="s">
        <v>39</v>
      </c>
      <c r="J287" s="129"/>
    </row>
    <row r="288" customFormat="false" ht="30" hidden="true" customHeight="true" outlineLevel="0" collapsed="false">
      <c r="A288" s="17" t="n">
        <v>1</v>
      </c>
      <c r="B288" s="149" t="n">
        <v>1061101</v>
      </c>
      <c r="C288" s="124" t="s">
        <v>487</v>
      </c>
      <c r="D288" s="114" t="s">
        <v>496</v>
      </c>
      <c r="E288" s="113" t="s">
        <v>14</v>
      </c>
      <c r="F288" s="128" t="n">
        <v>-140</v>
      </c>
      <c r="G288" s="56"/>
      <c r="H288" s="57"/>
      <c r="I288" s="47" t="s">
        <v>39</v>
      </c>
      <c r="J288" s="129"/>
    </row>
    <row r="289" customFormat="false" ht="30" hidden="true" customHeight="true" outlineLevel="0" collapsed="false">
      <c r="A289" s="17" t="n">
        <v>1</v>
      </c>
      <c r="B289" s="149" t="n">
        <v>1061101</v>
      </c>
      <c r="C289" s="124" t="s">
        <v>441</v>
      </c>
      <c r="D289" s="114" t="s">
        <v>522</v>
      </c>
      <c r="E289" s="113" t="s">
        <v>14</v>
      </c>
      <c r="F289" s="128" t="n">
        <v>-1260</v>
      </c>
      <c r="G289" s="56"/>
      <c r="H289" s="57"/>
      <c r="I289" s="47" t="s">
        <v>39</v>
      </c>
      <c r="J289" s="129"/>
    </row>
    <row r="290" customFormat="false" ht="30" hidden="true" customHeight="true" outlineLevel="0" collapsed="false">
      <c r="A290" s="17" t="n">
        <v>2</v>
      </c>
      <c r="B290" s="149" t="n">
        <v>1061101</v>
      </c>
      <c r="C290" s="124" t="s">
        <v>449</v>
      </c>
      <c r="D290" s="114" t="s">
        <v>522</v>
      </c>
      <c r="E290" s="113" t="s">
        <v>14</v>
      </c>
      <c r="F290" s="128" t="n">
        <v>-17000</v>
      </c>
      <c r="G290" s="56"/>
      <c r="H290" s="57"/>
      <c r="I290" s="47" t="s">
        <v>39</v>
      </c>
      <c r="J290" s="129"/>
    </row>
    <row r="291" customFormat="false" ht="30" hidden="true" customHeight="true" outlineLevel="0" collapsed="false">
      <c r="A291" s="17" t="n">
        <v>1</v>
      </c>
      <c r="B291" s="149" t="n">
        <v>1061225</v>
      </c>
      <c r="C291" s="124" t="s">
        <v>405</v>
      </c>
      <c r="D291" s="114" t="s">
        <v>496</v>
      </c>
      <c r="E291" s="113" t="s">
        <v>14</v>
      </c>
      <c r="F291" s="128" t="n">
        <v>-600</v>
      </c>
      <c r="G291" s="56"/>
      <c r="H291" s="57"/>
      <c r="I291" s="47" t="s">
        <v>39</v>
      </c>
      <c r="J291" s="129"/>
    </row>
    <row r="292" customFormat="false" ht="30" hidden="true" customHeight="true" outlineLevel="0" collapsed="false">
      <c r="A292" s="17" t="n">
        <v>2</v>
      </c>
      <c r="B292" s="149" t="n">
        <v>1061225</v>
      </c>
      <c r="C292" s="124" t="s">
        <v>485</v>
      </c>
      <c r="D292" s="114" t="s">
        <v>496</v>
      </c>
      <c r="E292" s="113" t="s">
        <v>14</v>
      </c>
      <c r="F292" s="128" t="n">
        <v>-300</v>
      </c>
      <c r="G292" s="56"/>
      <c r="H292" s="57"/>
      <c r="I292" s="47" t="s">
        <v>39</v>
      </c>
      <c r="J292" s="129"/>
    </row>
    <row r="293" customFormat="false" ht="30" hidden="true" customHeight="true" outlineLevel="0" collapsed="false">
      <c r="A293" s="17" t="n">
        <v>1</v>
      </c>
      <c r="B293" s="149" t="n">
        <v>1070206</v>
      </c>
      <c r="C293" s="124" t="s">
        <v>529</v>
      </c>
      <c r="D293" s="114" t="s">
        <v>530</v>
      </c>
      <c r="E293" s="113" t="s">
        <v>14</v>
      </c>
      <c r="F293" s="128" t="n">
        <v>-20726</v>
      </c>
      <c r="G293" s="56"/>
      <c r="H293" s="57"/>
      <c r="I293" s="47" t="s">
        <v>39</v>
      </c>
      <c r="J293" s="129"/>
    </row>
    <row r="294" customFormat="false" ht="30" hidden="true" customHeight="true" outlineLevel="0" collapsed="false">
      <c r="A294" s="17" t="n">
        <v>1</v>
      </c>
      <c r="B294" s="149" t="n">
        <v>1070222</v>
      </c>
      <c r="C294" s="124" t="s">
        <v>506</v>
      </c>
      <c r="D294" s="114" t="s">
        <v>525</v>
      </c>
      <c r="E294" s="113" t="s">
        <v>14</v>
      </c>
      <c r="F294" s="128" t="n">
        <v>-140</v>
      </c>
      <c r="G294" s="56"/>
      <c r="H294" s="57"/>
      <c r="I294" s="47" t="s">
        <v>39</v>
      </c>
      <c r="J294" s="129"/>
    </row>
    <row r="295" customFormat="false" ht="30" hidden="true" customHeight="true" outlineLevel="0" collapsed="false">
      <c r="A295" s="17" t="n">
        <v>2</v>
      </c>
      <c r="B295" s="149" t="n">
        <v>1070222</v>
      </c>
      <c r="C295" s="124" t="s">
        <v>521</v>
      </c>
      <c r="D295" s="114" t="s">
        <v>525</v>
      </c>
      <c r="E295" s="113" t="s">
        <v>14</v>
      </c>
      <c r="F295" s="128" t="n">
        <v>-140</v>
      </c>
      <c r="G295" s="56"/>
      <c r="H295" s="57"/>
      <c r="I295" s="47" t="s">
        <v>39</v>
      </c>
      <c r="J295" s="129"/>
    </row>
    <row r="296" customFormat="false" ht="30" hidden="true" customHeight="true" outlineLevel="0" collapsed="false">
      <c r="A296" s="17" t="n">
        <v>1</v>
      </c>
      <c r="B296" s="161" t="n">
        <v>1070320</v>
      </c>
      <c r="C296" s="162" t="s">
        <v>410</v>
      </c>
      <c r="D296" s="163" t="s">
        <v>522</v>
      </c>
      <c r="E296" s="164" t="s">
        <v>14</v>
      </c>
      <c r="F296" s="165" t="n">
        <v>-6670</v>
      </c>
      <c r="G296" s="56"/>
      <c r="H296" s="57"/>
      <c r="I296" s="47" t="s">
        <v>39</v>
      </c>
      <c r="J296" s="129"/>
    </row>
    <row r="297" customFormat="false" ht="30" hidden="true" customHeight="true" outlineLevel="0" collapsed="false">
      <c r="A297" s="17" t="n">
        <v>1</v>
      </c>
      <c r="B297" s="161" t="n">
        <v>1070427</v>
      </c>
      <c r="C297" s="162" t="s">
        <v>410</v>
      </c>
      <c r="D297" s="163" t="s">
        <v>522</v>
      </c>
      <c r="E297" s="164" t="s">
        <v>14</v>
      </c>
      <c r="F297" s="165" t="n">
        <v>-13140</v>
      </c>
      <c r="G297" s="56"/>
      <c r="H297" s="57"/>
      <c r="I297" s="47" t="s">
        <v>39</v>
      </c>
      <c r="J297" s="129"/>
    </row>
    <row r="298" customFormat="false" ht="30" hidden="true" customHeight="true" outlineLevel="0" collapsed="false">
      <c r="A298" s="17" t="n">
        <v>2</v>
      </c>
      <c r="B298" s="161" t="n">
        <v>1070427</v>
      </c>
      <c r="C298" s="162" t="s">
        <v>411</v>
      </c>
      <c r="D298" s="163" t="s">
        <v>522</v>
      </c>
      <c r="E298" s="164" t="s">
        <v>14</v>
      </c>
      <c r="F298" s="165" t="n">
        <v>-16766</v>
      </c>
      <c r="G298" s="56"/>
      <c r="H298" s="57"/>
      <c r="I298" s="47" t="s">
        <v>39</v>
      </c>
      <c r="J298" s="129"/>
    </row>
    <row r="299" customFormat="false" ht="30" hidden="true" customHeight="true" outlineLevel="0" collapsed="false">
      <c r="A299" s="17" t="n">
        <v>1</v>
      </c>
      <c r="B299" s="161" t="n">
        <v>1070508</v>
      </c>
      <c r="C299" s="162" t="s">
        <v>531</v>
      </c>
      <c r="D299" s="163" t="s">
        <v>532</v>
      </c>
      <c r="E299" s="164" t="s">
        <v>14</v>
      </c>
      <c r="F299" s="165" t="n">
        <v>-2427</v>
      </c>
      <c r="G299" s="56"/>
      <c r="H299" s="57"/>
      <c r="I299" s="47" t="s">
        <v>39</v>
      </c>
      <c r="J299" s="129"/>
    </row>
    <row r="300" customFormat="false" ht="30" hidden="true" customHeight="true" outlineLevel="0" collapsed="false">
      <c r="A300" s="17" t="n">
        <v>1</v>
      </c>
      <c r="B300" s="161" t="n">
        <v>1070514</v>
      </c>
      <c r="C300" s="162" t="s">
        <v>533</v>
      </c>
      <c r="D300" s="163" t="s">
        <v>534</v>
      </c>
      <c r="E300" s="164" t="s">
        <v>14</v>
      </c>
      <c r="F300" s="165" t="n">
        <v>-2400</v>
      </c>
      <c r="G300" s="166"/>
      <c r="H300" s="57"/>
      <c r="I300" s="47" t="s">
        <v>39</v>
      </c>
      <c r="J300" s="129"/>
    </row>
    <row r="301" customFormat="false" ht="30" hidden="true" customHeight="true" outlineLevel="0" collapsed="false">
      <c r="A301" s="17" t="n">
        <v>2</v>
      </c>
      <c r="B301" s="161" t="n">
        <v>1070514</v>
      </c>
      <c r="C301" s="162" t="s">
        <v>535</v>
      </c>
      <c r="D301" s="163" t="s">
        <v>534</v>
      </c>
      <c r="E301" s="164" t="s">
        <v>14</v>
      </c>
      <c r="F301" s="165" t="n">
        <v>-2270</v>
      </c>
      <c r="G301" s="166"/>
      <c r="H301" s="57"/>
      <c r="I301" s="47" t="s">
        <v>39</v>
      </c>
      <c r="J301" s="129"/>
    </row>
    <row r="302" customFormat="false" ht="30" hidden="true" customHeight="true" outlineLevel="0" collapsed="false">
      <c r="A302" s="17" t="n">
        <v>3</v>
      </c>
      <c r="B302" s="161" t="n">
        <v>1070514</v>
      </c>
      <c r="C302" s="162" t="s">
        <v>536</v>
      </c>
      <c r="D302" s="163" t="s">
        <v>534</v>
      </c>
      <c r="E302" s="164" t="s">
        <v>14</v>
      </c>
      <c r="F302" s="165" t="n">
        <v>-2670</v>
      </c>
      <c r="G302" s="166"/>
      <c r="H302" s="57"/>
      <c r="I302" s="47" t="s">
        <v>39</v>
      </c>
      <c r="J302" s="129"/>
    </row>
    <row r="303" customFormat="false" ht="30" hidden="true" customHeight="true" outlineLevel="0" collapsed="false">
      <c r="A303" s="17" t="n">
        <v>4</v>
      </c>
      <c r="B303" s="161" t="n">
        <v>1070514</v>
      </c>
      <c r="C303" s="162" t="s">
        <v>344</v>
      </c>
      <c r="D303" s="163" t="s">
        <v>534</v>
      </c>
      <c r="E303" s="164" t="s">
        <v>14</v>
      </c>
      <c r="F303" s="165" t="n">
        <v>-4978</v>
      </c>
      <c r="G303" s="166"/>
      <c r="H303" s="57"/>
      <c r="I303" s="47" t="s">
        <v>39</v>
      </c>
      <c r="J303" s="129"/>
    </row>
    <row r="304" customFormat="false" ht="30" hidden="true" customHeight="true" outlineLevel="0" collapsed="false">
      <c r="A304" s="17" t="n">
        <v>5</v>
      </c>
      <c r="B304" s="161" t="n">
        <v>1070514</v>
      </c>
      <c r="C304" s="162" t="s">
        <v>423</v>
      </c>
      <c r="D304" s="163" t="s">
        <v>534</v>
      </c>
      <c r="E304" s="164" t="s">
        <v>14</v>
      </c>
      <c r="F304" s="165" t="n">
        <v>-2600</v>
      </c>
      <c r="G304" s="166"/>
      <c r="H304" s="57"/>
      <c r="I304" s="47" t="s">
        <v>39</v>
      </c>
      <c r="J304" s="129"/>
    </row>
    <row r="305" customFormat="false" ht="30" hidden="true" customHeight="true" outlineLevel="0" collapsed="false">
      <c r="A305" s="17" t="n">
        <v>6</v>
      </c>
      <c r="B305" s="161" t="n">
        <v>1070514</v>
      </c>
      <c r="C305" s="162" t="s">
        <v>364</v>
      </c>
      <c r="D305" s="163" t="s">
        <v>534</v>
      </c>
      <c r="E305" s="164" t="s">
        <v>14</v>
      </c>
      <c r="F305" s="165" t="n">
        <v>-3044</v>
      </c>
      <c r="G305" s="166"/>
      <c r="H305" s="57"/>
      <c r="I305" s="47" t="s">
        <v>39</v>
      </c>
      <c r="J305" s="129"/>
    </row>
    <row r="306" customFormat="false" ht="30" hidden="true" customHeight="true" outlineLevel="0" collapsed="false">
      <c r="A306" s="17" t="n">
        <v>7</v>
      </c>
      <c r="B306" s="161" t="n">
        <v>1070514</v>
      </c>
      <c r="C306" s="162" t="s">
        <v>537</v>
      </c>
      <c r="D306" s="163" t="s">
        <v>534</v>
      </c>
      <c r="E306" s="164" t="s">
        <v>14</v>
      </c>
      <c r="F306" s="165" t="n">
        <v>-2462</v>
      </c>
      <c r="G306" s="166"/>
      <c r="H306" s="57"/>
      <c r="I306" s="47" t="s">
        <v>39</v>
      </c>
      <c r="J306" s="129"/>
    </row>
    <row r="307" customFormat="false" ht="30" hidden="true" customHeight="true" outlineLevel="0" collapsed="false">
      <c r="A307" s="17" t="n">
        <v>8</v>
      </c>
      <c r="B307" s="161" t="n">
        <v>1070514</v>
      </c>
      <c r="C307" s="162" t="s">
        <v>538</v>
      </c>
      <c r="D307" s="163" t="s">
        <v>534</v>
      </c>
      <c r="E307" s="164" t="s">
        <v>14</v>
      </c>
      <c r="F307" s="165" t="n">
        <v>-3860</v>
      </c>
      <c r="G307" s="166"/>
      <c r="H307" s="57"/>
      <c r="I307" s="47" t="s">
        <v>39</v>
      </c>
      <c r="J307" s="129"/>
    </row>
    <row r="308" customFormat="false" ht="30" hidden="true" customHeight="true" outlineLevel="0" collapsed="false">
      <c r="A308" s="17" t="n">
        <v>9</v>
      </c>
      <c r="B308" s="161" t="n">
        <v>1070514</v>
      </c>
      <c r="C308" s="162" t="s">
        <v>539</v>
      </c>
      <c r="D308" s="163" t="s">
        <v>534</v>
      </c>
      <c r="E308" s="164" t="s">
        <v>14</v>
      </c>
      <c r="F308" s="165" t="n">
        <v>-4119</v>
      </c>
      <c r="G308" s="166"/>
      <c r="H308" s="57"/>
      <c r="I308" s="47" t="s">
        <v>39</v>
      </c>
      <c r="J308" s="129"/>
    </row>
    <row r="309" customFormat="false" ht="30" hidden="true" customHeight="true" outlineLevel="0" collapsed="false">
      <c r="A309" s="17" t="n">
        <v>10</v>
      </c>
      <c r="B309" s="161" t="n">
        <v>1070514</v>
      </c>
      <c r="C309" s="162" t="s">
        <v>362</v>
      </c>
      <c r="D309" s="163" t="s">
        <v>534</v>
      </c>
      <c r="E309" s="164" t="s">
        <v>14</v>
      </c>
      <c r="F309" s="165" t="n">
        <v>-3044</v>
      </c>
      <c r="G309" s="166"/>
      <c r="H309" s="57"/>
      <c r="I309" s="47" t="s">
        <v>39</v>
      </c>
      <c r="J309" s="129"/>
    </row>
    <row r="310" customFormat="false" ht="30" hidden="true" customHeight="true" outlineLevel="0" collapsed="false">
      <c r="A310" s="17" t="n">
        <v>11</v>
      </c>
      <c r="B310" s="161" t="n">
        <v>1070514</v>
      </c>
      <c r="C310" s="162" t="s">
        <v>540</v>
      </c>
      <c r="D310" s="163" t="s">
        <v>534</v>
      </c>
      <c r="E310" s="164" t="s">
        <v>14</v>
      </c>
      <c r="F310" s="165" t="n">
        <v>-4266</v>
      </c>
      <c r="G310" s="166"/>
      <c r="H310" s="57"/>
      <c r="I310" s="47" t="s">
        <v>39</v>
      </c>
      <c r="J310" s="129"/>
    </row>
    <row r="311" customFormat="false" ht="30" hidden="true" customHeight="true" outlineLevel="0" collapsed="false">
      <c r="A311" s="17" t="n">
        <v>12</v>
      </c>
      <c r="B311" s="161" t="n">
        <v>1070514</v>
      </c>
      <c r="C311" s="162" t="s">
        <v>361</v>
      </c>
      <c r="D311" s="163" t="s">
        <v>534</v>
      </c>
      <c r="E311" s="164" t="s">
        <v>14</v>
      </c>
      <c r="F311" s="165" t="n">
        <v>-3416</v>
      </c>
      <c r="G311" s="166"/>
      <c r="H311" s="57"/>
      <c r="I311" s="47" t="s">
        <v>39</v>
      </c>
      <c r="J311" s="129"/>
    </row>
    <row r="312" customFormat="false" ht="30" hidden="true" customHeight="true" outlineLevel="0" collapsed="false">
      <c r="A312" s="17" t="n">
        <v>13</v>
      </c>
      <c r="B312" s="161" t="n">
        <v>1070514</v>
      </c>
      <c r="C312" s="162" t="s">
        <v>365</v>
      </c>
      <c r="D312" s="163" t="s">
        <v>534</v>
      </c>
      <c r="E312" s="164" t="s">
        <v>14</v>
      </c>
      <c r="F312" s="165" t="n">
        <v>-3044</v>
      </c>
      <c r="G312" s="166"/>
      <c r="H312" s="57"/>
      <c r="I312" s="47" t="s">
        <v>39</v>
      </c>
      <c r="J312" s="129"/>
    </row>
    <row r="313" customFormat="false" ht="30" hidden="true" customHeight="true" outlineLevel="0" collapsed="false">
      <c r="A313" s="17" t="n">
        <v>14</v>
      </c>
      <c r="B313" s="161" t="n">
        <v>1070514</v>
      </c>
      <c r="C313" s="162" t="s">
        <v>541</v>
      </c>
      <c r="D313" s="163" t="s">
        <v>534</v>
      </c>
      <c r="E313" s="164" t="s">
        <v>14</v>
      </c>
      <c r="F313" s="165" t="n">
        <v>-3170</v>
      </c>
      <c r="G313" s="166"/>
      <c r="H313" s="57"/>
      <c r="I313" s="47" t="s">
        <v>39</v>
      </c>
      <c r="J313" s="129"/>
    </row>
    <row r="314" customFormat="false" ht="30" hidden="true" customHeight="true" outlineLevel="0" collapsed="false">
      <c r="A314" s="17" t="n">
        <v>15</v>
      </c>
      <c r="B314" s="161" t="n">
        <v>1070514</v>
      </c>
      <c r="C314" s="162" t="s">
        <v>542</v>
      </c>
      <c r="D314" s="163" t="s">
        <v>534</v>
      </c>
      <c r="E314" s="164" t="s">
        <v>14</v>
      </c>
      <c r="F314" s="165" t="n">
        <v>-7392</v>
      </c>
      <c r="G314" s="166"/>
      <c r="H314" s="57"/>
      <c r="I314" s="47" t="s">
        <v>39</v>
      </c>
      <c r="J314" s="129"/>
    </row>
    <row r="315" customFormat="false" ht="30" hidden="true" customHeight="true" outlineLevel="0" collapsed="false">
      <c r="A315" s="17" t="n">
        <v>16</v>
      </c>
      <c r="B315" s="161" t="n">
        <v>1070514</v>
      </c>
      <c r="C315" s="162" t="s">
        <v>363</v>
      </c>
      <c r="D315" s="163" t="s">
        <v>534</v>
      </c>
      <c r="E315" s="164" t="s">
        <v>14</v>
      </c>
      <c r="F315" s="165" t="n">
        <v>-2644</v>
      </c>
      <c r="G315" s="166"/>
      <c r="H315" s="57"/>
      <c r="I315" s="47" t="s">
        <v>39</v>
      </c>
      <c r="J315" s="129"/>
    </row>
    <row r="316" customFormat="false" ht="30" hidden="true" customHeight="true" outlineLevel="0" collapsed="false">
      <c r="A316" s="17" t="n">
        <v>17</v>
      </c>
      <c r="B316" s="161" t="n">
        <v>1070514</v>
      </c>
      <c r="C316" s="162" t="s">
        <v>424</v>
      </c>
      <c r="D316" s="163" t="s">
        <v>534</v>
      </c>
      <c r="E316" s="164" t="s">
        <v>14</v>
      </c>
      <c r="F316" s="165" t="n">
        <v>-2400</v>
      </c>
      <c r="G316" s="166"/>
      <c r="H316" s="57"/>
      <c r="I316" s="47" t="s">
        <v>39</v>
      </c>
      <c r="J316" s="129"/>
    </row>
    <row r="317" customFormat="false" ht="30" hidden="true" customHeight="true" outlineLevel="0" collapsed="false">
      <c r="A317" s="17" t="n">
        <v>18</v>
      </c>
      <c r="B317" s="161" t="n">
        <v>1070514</v>
      </c>
      <c r="C317" s="162" t="s">
        <v>543</v>
      </c>
      <c r="D317" s="163" t="s">
        <v>534</v>
      </c>
      <c r="E317" s="164" t="s">
        <v>14</v>
      </c>
      <c r="F317" s="165" t="n">
        <v>-6666</v>
      </c>
      <c r="G317" s="166"/>
      <c r="H317" s="57"/>
      <c r="I317" s="47" t="s">
        <v>39</v>
      </c>
      <c r="J317" s="129"/>
    </row>
    <row r="318" customFormat="false" ht="30" hidden="true" customHeight="true" outlineLevel="0" collapsed="false">
      <c r="A318" s="17" t="n">
        <v>19</v>
      </c>
      <c r="B318" s="161" t="n">
        <v>1070514</v>
      </c>
      <c r="C318" s="162" t="s">
        <v>544</v>
      </c>
      <c r="D318" s="163" t="s">
        <v>534</v>
      </c>
      <c r="E318" s="164" t="s">
        <v>14</v>
      </c>
      <c r="F318" s="165" t="n">
        <v>-4143</v>
      </c>
      <c r="G318" s="166"/>
      <c r="H318" s="57"/>
      <c r="I318" s="47" t="s">
        <v>39</v>
      </c>
      <c r="J318" s="129"/>
    </row>
    <row r="319" customFormat="false" ht="30" hidden="true" customHeight="true" outlineLevel="0" collapsed="false">
      <c r="A319" s="17" t="n">
        <v>20</v>
      </c>
      <c r="B319" s="161" t="n">
        <v>1070514</v>
      </c>
      <c r="C319" s="162" t="s">
        <v>425</v>
      </c>
      <c r="D319" s="163" t="s">
        <v>534</v>
      </c>
      <c r="E319" s="164" t="s">
        <v>14</v>
      </c>
      <c r="F319" s="165" t="n">
        <v>-1526</v>
      </c>
      <c r="G319" s="166"/>
      <c r="H319" s="57"/>
      <c r="I319" s="47" t="s">
        <v>39</v>
      </c>
      <c r="J319" s="129"/>
    </row>
    <row r="320" customFormat="false" ht="30" hidden="true" customHeight="true" outlineLevel="0" collapsed="false">
      <c r="A320" s="17" t="n">
        <v>21</v>
      </c>
      <c r="B320" s="161" t="n">
        <v>1070514</v>
      </c>
      <c r="C320" s="162" t="s">
        <v>426</v>
      </c>
      <c r="D320" s="163" t="s">
        <v>534</v>
      </c>
      <c r="E320" s="164" t="s">
        <v>14</v>
      </c>
      <c r="F320" s="165" t="n">
        <v>-1526</v>
      </c>
      <c r="G320" s="166"/>
      <c r="H320" s="57"/>
      <c r="I320" s="47" t="s">
        <v>39</v>
      </c>
      <c r="J320" s="129"/>
    </row>
    <row r="321" customFormat="false" ht="30" hidden="true" customHeight="true" outlineLevel="0" collapsed="false">
      <c r="A321" s="17" t="n">
        <v>22</v>
      </c>
      <c r="B321" s="161" t="n">
        <v>1070514</v>
      </c>
      <c r="C321" s="162" t="s">
        <v>208</v>
      </c>
      <c r="D321" s="163" t="s">
        <v>534</v>
      </c>
      <c r="E321" s="164" t="s">
        <v>14</v>
      </c>
      <c r="F321" s="165" t="n">
        <v>-3070</v>
      </c>
      <c r="G321" s="166"/>
      <c r="H321" s="57"/>
      <c r="I321" s="47" t="s">
        <v>39</v>
      </c>
      <c r="J321" s="129"/>
    </row>
    <row r="322" customFormat="false" ht="30" hidden="true" customHeight="true" outlineLevel="0" collapsed="false">
      <c r="A322" s="17" t="n">
        <v>1</v>
      </c>
      <c r="B322" s="161" t="n">
        <v>1070524</v>
      </c>
      <c r="C322" s="162" t="s">
        <v>468</v>
      </c>
      <c r="D322" s="163" t="s">
        <v>12</v>
      </c>
      <c r="E322" s="164" t="s">
        <v>14</v>
      </c>
      <c r="F322" s="165" t="n">
        <v>-4493</v>
      </c>
      <c r="G322" s="166"/>
      <c r="H322" s="57"/>
      <c r="I322" s="47" t="s">
        <v>39</v>
      </c>
      <c r="J322" s="129"/>
    </row>
    <row r="323" customFormat="false" ht="30" hidden="true" customHeight="true" outlineLevel="0" collapsed="false">
      <c r="A323" s="17" t="n">
        <v>2</v>
      </c>
      <c r="B323" s="161" t="n">
        <v>1070524</v>
      </c>
      <c r="C323" s="162" t="s">
        <v>545</v>
      </c>
      <c r="D323" s="163" t="s">
        <v>12</v>
      </c>
      <c r="E323" s="164" t="s">
        <v>14</v>
      </c>
      <c r="F323" s="165" t="n">
        <v>-2777</v>
      </c>
      <c r="G323" s="166"/>
      <c r="H323" s="57"/>
      <c r="I323" s="47" t="s">
        <v>39</v>
      </c>
      <c r="J323" s="129"/>
    </row>
    <row r="324" customFormat="false" ht="30" hidden="true" customHeight="true" outlineLevel="0" collapsed="false">
      <c r="A324" s="17" t="n">
        <v>3</v>
      </c>
      <c r="B324" s="161" t="n">
        <v>1070524</v>
      </c>
      <c r="C324" s="162" t="s">
        <v>546</v>
      </c>
      <c r="D324" s="163" t="s">
        <v>12</v>
      </c>
      <c r="E324" s="164" t="s">
        <v>14</v>
      </c>
      <c r="F324" s="165" t="n">
        <v>-4494</v>
      </c>
      <c r="G324" s="166"/>
      <c r="H324" s="57"/>
      <c r="I324" s="47" t="s">
        <v>39</v>
      </c>
      <c r="J324" s="129"/>
    </row>
    <row r="325" customFormat="false" ht="30" hidden="true" customHeight="true" outlineLevel="0" collapsed="false">
      <c r="A325" s="17" t="n">
        <v>4</v>
      </c>
      <c r="B325" s="161" t="n">
        <v>1070524</v>
      </c>
      <c r="C325" s="162" t="s">
        <v>547</v>
      </c>
      <c r="D325" s="163" t="s">
        <v>12</v>
      </c>
      <c r="E325" s="164" t="s">
        <v>14</v>
      </c>
      <c r="F325" s="165" t="n">
        <v>-2000</v>
      </c>
      <c r="G325" s="166"/>
      <c r="H325" s="57"/>
      <c r="I325" s="47" t="s">
        <v>39</v>
      </c>
      <c r="J325" s="129"/>
    </row>
    <row r="326" customFormat="false" ht="30" hidden="true" customHeight="true" outlineLevel="0" collapsed="false">
      <c r="A326" s="17" t="n">
        <v>5</v>
      </c>
      <c r="B326" s="161" t="n">
        <v>1070524</v>
      </c>
      <c r="C326" s="162" t="s">
        <v>461</v>
      </c>
      <c r="D326" s="163" t="s">
        <v>12</v>
      </c>
      <c r="E326" s="164" t="s">
        <v>14</v>
      </c>
      <c r="F326" s="165" t="n">
        <v>-9027</v>
      </c>
      <c r="G326" s="166"/>
      <c r="H326" s="57"/>
      <c r="I326" s="47" t="s">
        <v>39</v>
      </c>
      <c r="J326" s="129"/>
    </row>
    <row r="327" customFormat="false" ht="30" hidden="true" customHeight="true" outlineLevel="0" collapsed="false">
      <c r="A327" s="17" t="n">
        <v>6</v>
      </c>
      <c r="B327" s="161" t="n">
        <v>1070524</v>
      </c>
      <c r="C327" s="162" t="s">
        <v>548</v>
      </c>
      <c r="D327" s="163" t="s">
        <v>12</v>
      </c>
      <c r="E327" s="164" t="s">
        <v>14</v>
      </c>
      <c r="F327" s="165" t="n">
        <v>-1900</v>
      </c>
      <c r="G327" s="166"/>
      <c r="H327" s="57"/>
      <c r="I327" s="47" t="s">
        <v>39</v>
      </c>
      <c r="J327" s="129"/>
    </row>
    <row r="328" customFormat="false" ht="30" hidden="true" customHeight="true" outlineLevel="0" collapsed="false">
      <c r="A328" s="17" t="n">
        <v>7</v>
      </c>
      <c r="B328" s="161" t="n">
        <v>1070524</v>
      </c>
      <c r="C328" s="162" t="s">
        <v>549</v>
      </c>
      <c r="D328" s="163" t="s">
        <v>12</v>
      </c>
      <c r="E328" s="164" t="s">
        <v>14</v>
      </c>
      <c r="F328" s="165" t="n">
        <v>-2398</v>
      </c>
      <c r="G328" s="166"/>
      <c r="H328" s="57"/>
      <c r="I328" s="47" t="s">
        <v>39</v>
      </c>
      <c r="J328" s="129"/>
    </row>
    <row r="329" customFormat="false" ht="30" hidden="true" customHeight="true" outlineLevel="0" collapsed="false">
      <c r="A329" s="17" t="n">
        <v>8</v>
      </c>
      <c r="B329" s="161" t="n">
        <v>1070524</v>
      </c>
      <c r="C329" s="162" t="s">
        <v>421</v>
      </c>
      <c r="D329" s="163" t="s">
        <v>12</v>
      </c>
      <c r="E329" s="164" t="s">
        <v>14</v>
      </c>
      <c r="F329" s="165" t="n">
        <v>-2390</v>
      </c>
      <c r="G329" s="166"/>
      <c r="H329" s="57"/>
      <c r="I329" s="47" t="s">
        <v>39</v>
      </c>
      <c r="J329" s="129"/>
    </row>
    <row r="330" customFormat="false" ht="30" hidden="true" customHeight="true" outlineLevel="0" collapsed="false">
      <c r="A330" s="17" t="n">
        <v>9</v>
      </c>
      <c r="B330" s="161" t="n">
        <v>1070524</v>
      </c>
      <c r="C330" s="162" t="s">
        <v>469</v>
      </c>
      <c r="D330" s="163" t="s">
        <v>12</v>
      </c>
      <c r="E330" s="164" t="s">
        <v>14</v>
      </c>
      <c r="F330" s="165" t="n">
        <v>-3505</v>
      </c>
      <c r="G330" s="166"/>
      <c r="H330" s="57"/>
      <c r="I330" s="47" t="s">
        <v>39</v>
      </c>
      <c r="J330" s="129"/>
    </row>
    <row r="331" customFormat="false" ht="30" hidden="true" customHeight="true" outlineLevel="0" collapsed="false">
      <c r="A331" s="17" t="n">
        <v>10</v>
      </c>
      <c r="B331" s="161" t="n">
        <v>1070524</v>
      </c>
      <c r="C331" s="162" t="s">
        <v>550</v>
      </c>
      <c r="D331" s="163" t="s">
        <v>12</v>
      </c>
      <c r="E331" s="164" t="s">
        <v>14</v>
      </c>
      <c r="F331" s="165" t="n">
        <v>-2061</v>
      </c>
      <c r="G331" s="166"/>
      <c r="H331" s="57"/>
      <c r="I331" s="47" t="s">
        <v>39</v>
      </c>
      <c r="J331" s="129"/>
    </row>
    <row r="332" customFormat="false" ht="30" hidden="true" customHeight="true" outlineLevel="0" collapsed="false">
      <c r="A332" s="17" t="n">
        <v>11</v>
      </c>
      <c r="B332" s="161" t="n">
        <v>1070524</v>
      </c>
      <c r="C332" s="162" t="s">
        <v>419</v>
      </c>
      <c r="D332" s="163" t="s">
        <v>12</v>
      </c>
      <c r="E332" s="164" t="s">
        <v>14</v>
      </c>
      <c r="F332" s="165" t="n">
        <v>-2540</v>
      </c>
      <c r="G332" s="166"/>
      <c r="H332" s="57"/>
      <c r="I332" s="47" t="s">
        <v>39</v>
      </c>
      <c r="J332" s="129"/>
    </row>
    <row r="333" customFormat="false" ht="30" hidden="true" customHeight="true" outlineLevel="0" collapsed="false">
      <c r="A333" s="17" t="n">
        <v>12</v>
      </c>
      <c r="B333" s="161" t="n">
        <v>1070524</v>
      </c>
      <c r="C333" s="162" t="s">
        <v>551</v>
      </c>
      <c r="D333" s="163" t="s">
        <v>12</v>
      </c>
      <c r="E333" s="164" t="s">
        <v>14</v>
      </c>
      <c r="F333" s="165" t="n">
        <v>-2000</v>
      </c>
      <c r="G333" s="166"/>
      <c r="H333" s="57"/>
      <c r="I333" s="47" t="s">
        <v>39</v>
      </c>
      <c r="J333" s="129"/>
    </row>
    <row r="334" customFormat="false" ht="30" hidden="true" customHeight="true" outlineLevel="0" collapsed="false">
      <c r="A334" s="17" t="n">
        <v>13</v>
      </c>
      <c r="B334" s="161" t="n">
        <v>1070524</v>
      </c>
      <c r="C334" s="162" t="s">
        <v>552</v>
      </c>
      <c r="D334" s="163" t="s">
        <v>12</v>
      </c>
      <c r="E334" s="164" t="s">
        <v>14</v>
      </c>
      <c r="F334" s="165" t="n">
        <v>-4300</v>
      </c>
      <c r="G334" s="166"/>
      <c r="H334" s="57"/>
      <c r="I334" s="47" t="s">
        <v>39</v>
      </c>
      <c r="J334" s="129"/>
    </row>
    <row r="335" customFormat="false" ht="30" hidden="true" customHeight="true" outlineLevel="0" collapsed="false">
      <c r="A335" s="17" t="n">
        <v>14</v>
      </c>
      <c r="B335" s="161" t="n">
        <v>1070524</v>
      </c>
      <c r="C335" s="162" t="s">
        <v>427</v>
      </c>
      <c r="D335" s="163" t="s">
        <v>12</v>
      </c>
      <c r="E335" s="164" t="s">
        <v>14</v>
      </c>
      <c r="F335" s="165" t="n">
        <v>-2300</v>
      </c>
      <c r="G335" s="166"/>
      <c r="H335" s="57"/>
      <c r="I335" s="47" t="s">
        <v>39</v>
      </c>
      <c r="J335" s="129"/>
    </row>
    <row r="336" customFormat="false" ht="30" hidden="true" customHeight="true" outlineLevel="0" collapsed="false">
      <c r="A336" s="17" t="n">
        <v>15</v>
      </c>
      <c r="B336" s="161" t="n">
        <v>1070524</v>
      </c>
      <c r="C336" s="162" t="s">
        <v>399</v>
      </c>
      <c r="D336" s="163" t="s">
        <v>12</v>
      </c>
      <c r="E336" s="164" t="s">
        <v>14</v>
      </c>
      <c r="F336" s="165" t="n">
        <v>-1000</v>
      </c>
      <c r="G336" s="166"/>
      <c r="H336" s="57"/>
      <c r="I336" s="47" t="s">
        <v>39</v>
      </c>
      <c r="J336" s="129"/>
    </row>
    <row r="337" customFormat="false" ht="30" hidden="true" customHeight="true" outlineLevel="0" collapsed="false">
      <c r="A337" s="17" t="n">
        <v>16</v>
      </c>
      <c r="B337" s="161" t="n">
        <v>1070524</v>
      </c>
      <c r="C337" s="162" t="s">
        <v>429</v>
      </c>
      <c r="D337" s="163" t="s">
        <v>12</v>
      </c>
      <c r="E337" s="164" t="s">
        <v>14</v>
      </c>
      <c r="F337" s="165" t="n">
        <v>-2000</v>
      </c>
      <c r="G337" s="166"/>
      <c r="H337" s="57"/>
      <c r="I337" s="47" t="s">
        <v>39</v>
      </c>
      <c r="J337" s="129"/>
    </row>
    <row r="338" customFormat="false" ht="30" hidden="true" customHeight="true" outlineLevel="0" collapsed="false">
      <c r="A338" s="17" t="n">
        <v>17</v>
      </c>
      <c r="B338" s="161" t="n">
        <v>1070524</v>
      </c>
      <c r="C338" s="162" t="s">
        <v>416</v>
      </c>
      <c r="D338" s="163" t="s">
        <v>12</v>
      </c>
      <c r="E338" s="164" t="s">
        <v>14</v>
      </c>
      <c r="F338" s="165" t="n">
        <v>-1411</v>
      </c>
      <c r="G338" s="166"/>
      <c r="H338" s="57"/>
      <c r="I338" s="47" t="s">
        <v>39</v>
      </c>
      <c r="J338" s="129"/>
    </row>
    <row r="339" customFormat="false" ht="30" hidden="true" customHeight="true" outlineLevel="0" collapsed="false">
      <c r="A339" s="17" t="n">
        <v>18</v>
      </c>
      <c r="B339" s="161" t="n">
        <v>1070524</v>
      </c>
      <c r="C339" s="162" t="s">
        <v>553</v>
      </c>
      <c r="D339" s="163" t="s">
        <v>12</v>
      </c>
      <c r="E339" s="164" t="s">
        <v>14</v>
      </c>
      <c r="F339" s="165" t="n">
        <v>-1900</v>
      </c>
      <c r="G339" s="166"/>
      <c r="H339" s="57"/>
      <c r="I339" s="47" t="s">
        <v>39</v>
      </c>
      <c r="J339" s="129"/>
    </row>
    <row r="340" customFormat="false" ht="30" hidden="true" customHeight="true" outlineLevel="0" collapsed="false">
      <c r="A340" s="17" t="n">
        <v>19</v>
      </c>
      <c r="B340" s="161" t="n">
        <v>1070524</v>
      </c>
      <c r="C340" s="162" t="s">
        <v>554</v>
      </c>
      <c r="D340" s="163" t="s">
        <v>12</v>
      </c>
      <c r="E340" s="164" t="s">
        <v>14</v>
      </c>
      <c r="F340" s="165" t="n">
        <v>-1900</v>
      </c>
      <c r="G340" s="166"/>
      <c r="H340" s="57"/>
      <c r="I340" s="47" t="s">
        <v>39</v>
      </c>
      <c r="J340" s="129"/>
    </row>
    <row r="341" customFormat="false" ht="30" hidden="true" customHeight="true" outlineLevel="0" collapsed="false">
      <c r="A341" s="17" t="n">
        <v>20</v>
      </c>
      <c r="B341" s="161" t="n">
        <v>1070524</v>
      </c>
      <c r="C341" s="162" t="s">
        <v>555</v>
      </c>
      <c r="D341" s="163" t="s">
        <v>12</v>
      </c>
      <c r="E341" s="164" t="s">
        <v>14</v>
      </c>
      <c r="F341" s="165" t="n">
        <v>-2000</v>
      </c>
      <c r="G341" s="166"/>
      <c r="H341" s="57"/>
      <c r="I341" s="47" t="s">
        <v>39</v>
      </c>
      <c r="J341" s="129"/>
    </row>
    <row r="342" customFormat="false" ht="30" hidden="true" customHeight="true" outlineLevel="0" collapsed="false">
      <c r="A342" s="17" t="n">
        <v>21</v>
      </c>
      <c r="B342" s="161" t="n">
        <v>1070524</v>
      </c>
      <c r="C342" s="162" t="s">
        <v>369</v>
      </c>
      <c r="D342" s="163" t="s">
        <v>12</v>
      </c>
      <c r="E342" s="164" t="s">
        <v>14</v>
      </c>
      <c r="F342" s="165" t="n">
        <v>-10556</v>
      </c>
      <c r="G342" s="166"/>
      <c r="H342" s="57"/>
      <c r="I342" s="47" t="s">
        <v>39</v>
      </c>
      <c r="J342" s="129"/>
    </row>
    <row r="343" customFormat="false" ht="30" hidden="true" customHeight="true" outlineLevel="0" collapsed="false">
      <c r="A343" s="17" t="n">
        <v>22</v>
      </c>
      <c r="B343" s="161" t="n">
        <v>1070524</v>
      </c>
      <c r="C343" s="162" t="s">
        <v>556</v>
      </c>
      <c r="D343" s="163" t="s">
        <v>12</v>
      </c>
      <c r="E343" s="164" t="s">
        <v>14</v>
      </c>
      <c r="F343" s="165" t="n">
        <v>-2094</v>
      </c>
      <c r="G343" s="166"/>
      <c r="H343" s="57"/>
      <c r="I343" s="47" t="s">
        <v>39</v>
      </c>
      <c r="J343" s="129"/>
    </row>
    <row r="344" customFormat="false" ht="30" hidden="true" customHeight="true" outlineLevel="0" collapsed="false">
      <c r="A344" s="17" t="n">
        <v>23</v>
      </c>
      <c r="B344" s="161" t="n">
        <v>1070524</v>
      </c>
      <c r="C344" s="162" t="s">
        <v>557</v>
      </c>
      <c r="D344" s="163" t="s">
        <v>12</v>
      </c>
      <c r="E344" s="164" t="s">
        <v>14</v>
      </c>
      <c r="F344" s="165" t="n">
        <v>-2126</v>
      </c>
      <c r="G344" s="166"/>
      <c r="H344" s="57"/>
      <c r="I344" s="47" t="s">
        <v>39</v>
      </c>
      <c r="J344" s="129"/>
    </row>
    <row r="345" customFormat="false" ht="30" hidden="true" customHeight="true" outlineLevel="0" collapsed="false">
      <c r="A345" s="17" t="n">
        <v>24</v>
      </c>
      <c r="B345" s="161" t="n">
        <v>1070524</v>
      </c>
      <c r="C345" s="162" t="s">
        <v>430</v>
      </c>
      <c r="D345" s="163" t="s">
        <v>12</v>
      </c>
      <c r="E345" s="164" t="s">
        <v>14</v>
      </c>
      <c r="F345" s="165" t="n">
        <v>-2000</v>
      </c>
      <c r="G345" s="166"/>
      <c r="H345" s="57"/>
      <c r="I345" s="47" t="s">
        <v>39</v>
      </c>
      <c r="J345" s="129"/>
    </row>
    <row r="346" customFormat="false" ht="30" hidden="true" customHeight="true" outlineLevel="0" collapsed="false">
      <c r="A346" s="17" t="n">
        <v>25</v>
      </c>
      <c r="B346" s="161" t="n">
        <v>1070524</v>
      </c>
      <c r="C346" s="162" t="s">
        <v>428</v>
      </c>
      <c r="D346" s="163" t="s">
        <v>12</v>
      </c>
      <c r="E346" s="164" t="s">
        <v>14</v>
      </c>
      <c r="F346" s="165" t="n">
        <v>-2000</v>
      </c>
      <c r="G346" s="166"/>
      <c r="H346" s="57"/>
      <c r="I346" s="47" t="s">
        <v>39</v>
      </c>
      <c r="J346" s="129"/>
    </row>
    <row r="347" customFormat="false" ht="30" hidden="true" customHeight="true" outlineLevel="0" collapsed="false">
      <c r="A347" s="17" t="n">
        <v>26</v>
      </c>
      <c r="B347" s="161" t="n">
        <v>1070524</v>
      </c>
      <c r="C347" s="162" t="s">
        <v>558</v>
      </c>
      <c r="D347" s="163" t="s">
        <v>12</v>
      </c>
      <c r="E347" s="164" t="s">
        <v>14</v>
      </c>
      <c r="F347" s="165" t="n">
        <v>-2000</v>
      </c>
      <c r="G347" s="166"/>
      <c r="H347" s="57"/>
      <c r="I347" s="47" t="s">
        <v>39</v>
      </c>
      <c r="J347" s="129"/>
    </row>
    <row r="348" customFormat="false" ht="30" hidden="true" customHeight="true" outlineLevel="0" collapsed="false">
      <c r="A348" s="17" t="n">
        <v>27</v>
      </c>
      <c r="B348" s="161" t="n">
        <v>1070524</v>
      </c>
      <c r="C348" s="162" t="s">
        <v>559</v>
      </c>
      <c r="D348" s="163" t="s">
        <v>12</v>
      </c>
      <c r="E348" s="164" t="s">
        <v>14</v>
      </c>
      <c r="F348" s="165" t="n">
        <v>-2700</v>
      </c>
      <c r="G348" s="166"/>
      <c r="H348" s="57"/>
      <c r="I348" s="47" t="s">
        <v>39</v>
      </c>
      <c r="J348" s="129"/>
    </row>
    <row r="349" customFormat="false" ht="30" hidden="true" customHeight="true" outlineLevel="0" collapsed="false">
      <c r="A349" s="17" t="n">
        <v>28</v>
      </c>
      <c r="B349" s="161" t="n">
        <v>1070524</v>
      </c>
      <c r="C349" s="162" t="s">
        <v>467</v>
      </c>
      <c r="D349" s="163" t="s">
        <v>12</v>
      </c>
      <c r="E349" s="164" t="s">
        <v>14</v>
      </c>
      <c r="F349" s="165" t="n">
        <v>-2077</v>
      </c>
      <c r="G349" s="166"/>
      <c r="H349" s="57"/>
      <c r="I349" s="47" t="s">
        <v>39</v>
      </c>
      <c r="J349" s="129"/>
    </row>
    <row r="350" customFormat="false" ht="30" hidden="true" customHeight="true" outlineLevel="0" collapsed="false">
      <c r="A350" s="17" t="n">
        <v>1</v>
      </c>
      <c r="B350" s="161" t="n">
        <v>1070615</v>
      </c>
      <c r="C350" s="162" t="s">
        <v>439</v>
      </c>
      <c r="D350" s="163" t="s">
        <v>522</v>
      </c>
      <c r="E350" s="164" t="s">
        <v>14</v>
      </c>
      <c r="F350" s="165" t="n">
        <v>-2000</v>
      </c>
      <c r="G350" s="166"/>
      <c r="H350" s="57"/>
      <c r="I350" s="47" t="s">
        <v>39</v>
      </c>
      <c r="J350" s="129"/>
    </row>
    <row r="351" customFormat="false" ht="30" hidden="true" customHeight="true" outlineLevel="0" collapsed="false">
      <c r="A351" s="17" t="n">
        <v>1</v>
      </c>
      <c r="B351" s="161" t="n">
        <v>1070620</v>
      </c>
      <c r="C351" s="162" t="s">
        <v>406</v>
      </c>
      <c r="D351" s="163" t="s">
        <v>522</v>
      </c>
      <c r="E351" s="164" t="s">
        <v>14</v>
      </c>
      <c r="F351" s="165" t="n">
        <v>-1004</v>
      </c>
      <c r="G351" s="166"/>
      <c r="H351" s="57"/>
      <c r="I351" s="47" t="s">
        <v>39</v>
      </c>
      <c r="J351" s="129"/>
    </row>
    <row r="352" customFormat="false" ht="30" hidden="true" customHeight="true" outlineLevel="0" collapsed="false">
      <c r="A352" s="17" t="n">
        <v>1</v>
      </c>
      <c r="B352" s="161" t="n">
        <v>1070620</v>
      </c>
      <c r="C352" s="162" t="s">
        <v>448</v>
      </c>
      <c r="D352" s="163" t="s">
        <v>522</v>
      </c>
      <c r="E352" s="164" t="s">
        <v>14</v>
      </c>
      <c r="F352" s="165" t="n">
        <v>-2196</v>
      </c>
      <c r="G352" s="166"/>
      <c r="H352" s="57"/>
      <c r="I352" s="47" t="s">
        <v>39</v>
      </c>
      <c r="J352" s="129"/>
    </row>
    <row r="353" customFormat="false" ht="30" hidden="true" customHeight="true" outlineLevel="0" collapsed="false">
      <c r="A353" s="17" t="n">
        <v>2</v>
      </c>
      <c r="B353" s="161" t="n">
        <v>1070620</v>
      </c>
      <c r="C353" s="162" t="s">
        <v>468</v>
      </c>
      <c r="D353" s="163" t="s">
        <v>12</v>
      </c>
      <c r="E353" s="164" t="s">
        <v>14</v>
      </c>
      <c r="F353" s="165" t="n">
        <v>-13122</v>
      </c>
      <c r="G353" s="166"/>
      <c r="H353" s="57"/>
      <c r="I353" s="47" t="s">
        <v>39</v>
      </c>
      <c r="J353" s="129"/>
    </row>
    <row r="354" customFormat="false" ht="30" hidden="true" customHeight="true" outlineLevel="0" collapsed="false">
      <c r="A354" s="17" t="n">
        <v>1</v>
      </c>
      <c r="B354" s="161" t="n">
        <v>1070629</v>
      </c>
      <c r="C354" s="167" t="s">
        <v>495</v>
      </c>
      <c r="D354" s="163" t="s">
        <v>525</v>
      </c>
      <c r="E354" s="164" t="s">
        <v>14</v>
      </c>
      <c r="F354" s="165" t="n">
        <v>-683</v>
      </c>
      <c r="G354" s="166"/>
      <c r="H354" s="57"/>
      <c r="I354" s="47" t="s">
        <v>39</v>
      </c>
      <c r="J354" s="129"/>
    </row>
    <row r="355" customFormat="false" ht="30" hidden="true" customHeight="true" outlineLevel="0" collapsed="false">
      <c r="A355" s="17" t="n">
        <v>2</v>
      </c>
      <c r="B355" s="161" t="n">
        <v>1070629</v>
      </c>
      <c r="C355" s="167" t="s">
        <v>497</v>
      </c>
      <c r="D355" s="163" t="s">
        <v>525</v>
      </c>
      <c r="E355" s="164" t="s">
        <v>14</v>
      </c>
      <c r="F355" s="165" t="n">
        <v>-683</v>
      </c>
      <c r="G355" s="166"/>
      <c r="H355" s="57"/>
      <c r="I355" s="47" t="s">
        <v>39</v>
      </c>
      <c r="J355" s="129"/>
    </row>
    <row r="356" customFormat="false" ht="30" hidden="true" customHeight="true" outlineLevel="0" collapsed="false">
      <c r="A356" s="17" t="n">
        <v>3</v>
      </c>
      <c r="B356" s="161" t="n">
        <v>1070629</v>
      </c>
      <c r="C356" s="168" t="s">
        <v>498</v>
      </c>
      <c r="D356" s="163" t="s">
        <v>525</v>
      </c>
      <c r="E356" s="164" t="s">
        <v>14</v>
      </c>
      <c r="F356" s="165" t="n">
        <v>-140</v>
      </c>
      <c r="G356" s="166"/>
      <c r="H356" s="57"/>
      <c r="I356" s="47" t="s">
        <v>39</v>
      </c>
      <c r="J356" s="129"/>
    </row>
    <row r="357" customFormat="false" ht="30" hidden="true" customHeight="true" outlineLevel="0" collapsed="false">
      <c r="A357" s="17" t="n">
        <v>4</v>
      </c>
      <c r="B357" s="161" t="n">
        <v>1070629</v>
      </c>
      <c r="C357" s="168" t="s">
        <v>499</v>
      </c>
      <c r="D357" s="163" t="s">
        <v>525</v>
      </c>
      <c r="E357" s="164" t="s">
        <v>14</v>
      </c>
      <c r="F357" s="165" t="n">
        <v>-805</v>
      </c>
      <c r="G357" s="166"/>
      <c r="H357" s="57"/>
      <c r="I357" s="47" t="s">
        <v>39</v>
      </c>
      <c r="J357" s="129"/>
    </row>
    <row r="358" customFormat="false" ht="30" hidden="true" customHeight="true" outlineLevel="0" collapsed="false">
      <c r="A358" s="17" t="n">
        <v>5</v>
      </c>
      <c r="B358" s="161" t="n">
        <v>1070629</v>
      </c>
      <c r="C358" s="168" t="s">
        <v>500</v>
      </c>
      <c r="D358" s="163" t="s">
        <v>525</v>
      </c>
      <c r="E358" s="164" t="s">
        <v>14</v>
      </c>
      <c r="F358" s="165" t="n">
        <v>-683</v>
      </c>
      <c r="G358" s="166"/>
      <c r="H358" s="57"/>
      <c r="I358" s="47" t="s">
        <v>39</v>
      </c>
      <c r="J358" s="129"/>
    </row>
    <row r="359" customFormat="false" ht="30" hidden="true" customHeight="true" outlineLevel="0" collapsed="false">
      <c r="A359" s="17" t="n">
        <v>6</v>
      </c>
      <c r="B359" s="161" t="n">
        <v>1070629</v>
      </c>
      <c r="C359" s="169" t="s">
        <v>501</v>
      </c>
      <c r="D359" s="163" t="s">
        <v>525</v>
      </c>
      <c r="E359" s="164" t="s">
        <v>14</v>
      </c>
      <c r="F359" s="165" t="n">
        <v>-683</v>
      </c>
      <c r="G359" s="166"/>
      <c r="H359" s="57"/>
      <c r="I359" s="47" t="s">
        <v>39</v>
      </c>
      <c r="J359" s="129"/>
    </row>
    <row r="360" customFormat="false" ht="30" hidden="true" customHeight="true" outlineLevel="0" collapsed="false">
      <c r="A360" s="17" t="n">
        <v>7</v>
      </c>
      <c r="B360" s="161" t="n">
        <v>1070629</v>
      </c>
      <c r="C360" s="167" t="s">
        <v>502</v>
      </c>
      <c r="D360" s="163" t="s">
        <v>525</v>
      </c>
      <c r="E360" s="164" t="s">
        <v>14</v>
      </c>
      <c r="F360" s="165" t="n">
        <v>-683</v>
      </c>
      <c r="G360" s="166"/>
      <c r="H360" s="57"/>
      <c r="I360" s="47" t="s">
        <v>39</v>
      </c>
      <c r="J360" s="129"/>
    </row>
    <row r="361" customFormat="false" ht="30" hidden="true" customHeight="true" outlineLevel="0" collapsed="false">
      <c r="A361" s="17" t="n">
        <v>8</v>
      </c>
      <c r="B361" s="161" t="n">
        <v>1070629</v>
      </c>
      <c r="C361" s="168" t="s">
        <v>503</v>
      </c>
      <c r="D361" s="163" t="s">
        <v>525</v>
      </c>
      <c r="E361" s="164" t="s">
        <v>14</v>
      </c>
      <c r="F361" s="165" t="n">
        <v>-683</v>
      </c>
      <c r="G361" s="166"/>
      <c r="H361" s="57"/>
      <c r="I361" s="47" t="s">
        <v>39</v>
      </c>
      <c r="J361" s="129"/>
    </row>
    <row r="362" customFormat="false" ht="30" hidden="true" customHeight="true" outlineLevel="0" collapsed="false">
      <c r="A362" s="17" t="n">
        <v>9</v>
      </c>
      <c r="B362" s="161" t="n">
        <v>1070629</v>
      </c>
      <c r="C362" s="167" t="s">
        <v>505</v>
      </c>
      <c r="D362" s="163" t="s">
        <v>525</v>
      </c>
      <c r="E362" s="164" t="s">
        <v>14</v>
      </c>
      <c r="F362" s="165" t="n">
        <v>-140</v>
      </c>
      <c r="G362" s="166"/>
      <c r="H362" s="57"/>
      <c r="I362" s="47" t="s">
        <v>39</v>
      </c>
      <c r="J362" s="129"/>
    </row>
    <row r="363" customFormat="false" ht="30" hidden="true" customHeight="true" outlineLevel="0" collapsed="false">
      <c r="A363" s="17" t="n">
        <v>10</v>
      </c>
      <c r="B363" s="161" t="n">
        <v>1070629</v>
      </c>
      <c r="C363" s="168" t="s">
        <v>472</v>
      </c>
      <c r="D363" s="163" t="s">
        <v>525</v>
      </c>
      <c r="E363" s="164" t="s">
        <v>14</v>
      </c>
      <c r="F363" s="165" t="n">
        <v>-2140</v>
      </c>
      <c r="G363" s="166"/>
      <c r="H363" s="57"/>
      <c r="I363" s="47" t="s">
        <v>39</v>
      </c>
      <c r="J363" s="129"/>
    </row>
    <row r="364" customFormat="false" ht="30" hidden="true" customHeight="true" outlineLevel="0" collapsed="false">
      <c r="A364" s="17" t="n">
        <v>11</v>
      </c>
      <c r="B364" s="161" t="n">
        <v>1070629</v>
      </c>
      <c r="C364" s="168" t="s">
        <v>507</v>
      </c>
      <c r="D364" s="163" t="s">
        <v>525</v>
      </c>
      <c r="E364" s="164" t="s">
        <v>14</v>
      </c>
      <c r="F364" s="165" t="n">
        <v>-2508</v>
      </c>
      <c r="G364" s="166"/>
      <c r="H364" s="57"/>
      <c r="I364" s="47" t="s">
        <v>39</v>
      </c>
      <c r="J364" s="129"/>
    </row>
    <row r="365" customFormat="false" ht="30" hidden="true" customHeight="true" outlineLevel="0" collapsed="false">
      <c r="A365" s="17" t="n">
        <v>12</v>
      </c>
      <c r="B365" s="161" t="n">
        <v>1070629</v>
      </c>
      <c r="C365" s="167" t="s">
        <v>407</v>
      </c>
      <c r="D365" s="163" t="s">
        <v>525</v>
      </c>
      <c r="E365" s="164" t="s">
        <v>14</v>
      </c>
      <c r="F365" s="165" t="n">
        <v>-731</v>
      </c>
      <c r="G365" s="166"/>
      <c r="H365" s="57"/>
      <c r="I365" s="47" t="s">
        <v>39</v>
      </c>
      <c r="J365" s="129"/>
    </row>
    <row r="366" customFormat="false" ht="30" hidden="true" customHeight="true" outlineLevel="0" collapsed="false">
      <c r="A366" s="17" t="n">
        <v>13</v>
      </c>
      <c r="B366" s="161" t="n">
        <v>1070629</v>
      </c>
      <c r="C366" s="169" t="s">
        <v>508</v>
      </c>
      <c r="D366" s="163" t="s">
        <v>525</v>
      </c>
      <c r="E366" s="164" t="s">
        <v>14</v>
      </c>
      <c r="F366" s="165" t="n">
        <v>-683</v>
      </c>
      <c r="G366" s="166"/>
      <c r="H366" s="57"/>
      <c r="I366" s="47" t="s">
        <v>39</v>
      </c>
      <c r="J366" s="129"/>
    </row>
    <row r="367" customFormat="false" ht="30" hidden="true" customHeight="true" outlineLevel="0" collapsed="false">
      <c r="A367" s="17" t="n">
        <v>14</v>
      </c>
      <c r="B367" s="161" t="n">
        <v>1070629</v>
      </c>
      <c r="C367" s="169" t="s">
        <v>509</v>
      </c>
      <c r="D367" s="163" t="s">
        <v>525</v>
      </c>
      <c r="E367" s="164" t="s">
        <v>14</v>
      </c>
      <c r="F367" s="165" t="n">
        <v>-431</v>
      </c>
      <c r="G367" s="166"/>
      <c r="H367" s="57"/>
      <c r="I367" s="47" t="s">
        <v>39</v>
      </c>
      <c r="J367" s="129"/>
    </row>
    <row r="368" customFormat="false" ht="30" hidden="true" customHeight="true" outlineLevel="0" collapsed="false">
      <c r="A368" s="17" t="n">
        <v>15</v>
      </c>
      <c r="B368" s="161" t="n">
        <v>1070629</v>
      </c>
      <c r="C368" s="170" t="s">
        <v>366</v>
      </c>
      <c r="D368" s="163" t="s">
        <v>525</v>
      </c>
      <c r="E368" s="164" t="s">
        <v>14</v>
      </c>
      <c r="F368" s="165" t="n">
        <v>-805</v>
      </c>
      <c r="G368" s="166"/>
      <c r="H368" s="57"/>
      <c r="I368" s="47" t="s">
        <v>39</v>
      </c>
      <c r="J368" s="129"/>
    </row>
    <row r="369" customFormat="false" ht="30" hidden="true" customHeight="true" outlineLevel="0" collapsed="false">
      <c r="A369" s="17" t="n">
        <v>16</v>
      </c>
      <c r="B369" s="161" t="n">
        <v>1070629</v>
      </c>
      <c r="C369" s="169" t="s">
        <v>510</v>
      </c>
      <c r="D369" s="163" t="s">
        <v>525</v>
      </c>
      <c r="E369" s="164" t="s">
        <v>14</v>
      </c>
      <c r="F369" s="165" t="n">
        <v>-683</v>
      </c>
      <c r="G369" s="166"/>
      <c r="H369" s="57"/>
      <c r="I369" s="47" t="s">
        <v>39</v>
      </c>
      <c r="J369" s="129"/>
    </row>
    <row r="370" customFormat="false" ht="30" hidden="true" customHeight="true" outlineLevel="0" collapsed="false">
      <c r="A370" s="17" t="n">
        <v>17</v>
      </c>
      <c r="B370" s="161" t="n">
        <v>1070629</v>
      </c>
      <c r="C370" s="169" t="s">
        <v>511</v>
      </c>
      <c r="D370" s="163" t="s">
        <v>525</v>
      </c>
      <c r="E370" s="164" t="s">
        <v>14</v>
      </c>
      <c r="F370" s="165" t="n">
        <v>-683</v>
      </c>
      <c r="G370" s="166"/>
      <c r="H370" s="57"/>
      <c r="I370" s="47" t="s">
        <v>39</v>
      </c>
      <c r="J370" s="129"/>
    </row>
    <row r="371" customFormat="false" ht="30" hidden="true" customHeight="true" outlineLevel="0" collapsed="false">
      <c r="A371" s="17" t="n">
        <v>18</v>
      </c>
      <c r="B371" s="161" t="n">
        <v>1070629</v>
      </c>
      <c r="C371" s="169" t="s">
        <v>512</v>
      </c>
      <c r="D371" s="163" t="s">
        <v>525</v>
      </c>
      <c r="E371" s="164" t="s">
        <v>14</v>
      </c>
      <c r="F371" s="165" t="n">
        <v>-683</v>
      </c>
      <c r="G371" s="166"/>
      <c r="H371" s="57"/>
      <c r="I371" s="47" t="s">
        <v>39</v>
      </c>
      <c r="J371" s="129"/>
    </row>
    <row r="372" customFormat="false" ht="30" hidden="true" customHeight="true" outlineLevel="0" collapsed="false">
      <c r="A372" s="17" t="n">
        <v>19</v>
      </c>
      <c r="B372" s="161" t="n">
        <v>1070629</v>
      </c>
      <c r="C372" s="171" t="s">
        <v>513</v>
      </c>
      <c r="D372" s="163" t="s">
        <v>525</v>
      </c>
      <c r="E372" s="164" t="s">
        <v>14</v>
      </c>
      <c r="F372" s="165" t="n">
        <v>-140</v>
      </c>
      <c r="G372" s="166"/>
      <c r="H372" s="57"/>
      <c r="I372" s="47" t="s">
        <v>39</v>
      </c>
      <c r="J372" s="129"/>
    </row>
    <row r="373" customFormat="false" ht="30" hidden="true" customHeight="true" outlineLevel="0" collapsed="false">
      <c r="A373" s="17" t="n">
        <v>20</v>
      </c>
      <c r="B373" s="161" t="n">
        <v>1070629</v>
      </c>
      <c r="C373" s="172" t="s">
        <v>514</v>
      </c>
      <c r="D373" s="163" t="s">
        <v>525</v>
      </c>
      <c r="E373" s="164" t="s">
        <v>14</v>
      </c>
      <c r="F373" s="165" t="n">
        <v>-683</v>
      </c>
      <c r="G373" s="166"/>
      <c r="H373" s="57"/>
      <c r="I373" s="47" t="s">
        <v>39</v>
      </c>
      <c r="J373" s="129"/>
    </row>
    <row r="374" customFormat="false" ht="30" hidden="true" customHeight="true" outlineLevel="0" collapsed="false">
      <c r="A374" s="17" t="n">
        <v>21</v>
      </c>
      <c r="B374" s="161" t="n">
        <v>1070629</v>
      </c>
      <c r="C374" s="169" t="s">
        <v>516</v>
      </c>
      <c r="D374" s="163" t="s">
        <v>525</v>
      </c>
      <c r="E374" s="164" t="s">
        <v>14</v>
      </c>
      <c r="F374" s="165" t="n">
        <v>-683</v>
      </c>
      <c r="G374" s="166"/>
      <c r="H374" s="57"/>
      <c r="I374" s="47" t="s">
        <v>39</v>
      </c>
      <c r="J374" s="129"/>
    </row>
    <row r="375" customFormat="false" ht="30" hidden="true" customHeight="true" outlineLevel="0" collapsed="false">
      <c r="A375" s="17" t="n">
        <v>22</v>
      </c>
      <c r="B375" s="161" t="n">
        <v>1070629</v>
      </c>
      <c r="C375" s="170" t="s">
        <v>527</v>
      </c>
      <c r="D375" s="163" t="s">
        <v>525</v>
      </c>
      <c r="E375" s="164" t="s">
        <v>14</v>
      </c>
      <c r="F375" s="165" t="n">
        <v>-9581</v>
      </c>
      <c r="G375" s="166"/>
      <c r="H375" s="57"/>
      <c r="I375" s="47" t="s">
        <v>39</v>
      </c>
      <c r="J375" s="129"/>
    </row>
    <row r="376" customFormat="false" ht="30" hidden="true" customHeight="true" outlineLevel="0" collapsed="false">
      <c r="A376" s="17" t="n">
        <v>23</v>
      </c>
      <c r="B376" s="161" t="n">
        <v>1070629</v>
      </c>
      <c r="C376" s="168" t="s">
        <v>519</v>
      </c>
      <c r="D376" s="163" t="s">
        <v>525</v>
      </c>
      <c r="E376" s="164" t="s">
        <v>14</v>
      </c>
      <c r="F376" s="165" t="n">
        <v>-140</v>
      </c>
      <c r="G376" s="166"/>
      <c r="H376" s="57"/>
      <c r="I376" s="47" t="s">
        <v>39</v>
      </c>
      <c r="J376" s="129"/>
    </row>
    <row r="377" customFormat="false" ht="30" hidden="true" customHeight="true" outlineLevel="0" collapsed="false">
      <c r="A377" s="17" t="n">
        <v>24</v>
      </c>
      <c r="B377" s="161" t="n">
        <v>1070629</v>
      </c>
      <c r="C377" s="168" t="s">
        <v>520</v>
      </c>
      <c r="D377" s="163" t="s">
        <v>525</v>
      </c>
      <c r="E377" s="164" t="s">
        <v>14</v>
      </c>
      <c r="F377" s="165" t="n">
        <v>-140</v>
      </c>
      <c r="G377" s="166"/>
      <c r="H377" s="57"/>
      <c r="I377" s="47" t="s">
        <v>39</v>
      </c>
      <c r="J377" s="129"/>
    </row>
    <row r="378" customFormat="false" ht="30" hidden="true" customHeight="true" outlineLevel="0" collapsed="false">
      <c r="A378" s="17" t="n">
        <v>1</v>
      </c>
      <c r="B378" s="161" t="n">
        <v>1070628</v>
      </c>
      <c r="C378" s="168" t="s">
        <v>560</v>
      </c>
      <c r="D378" s="163" t="s">
        <v>522</v>
      </c>
      <c r="E378" s="164" t="s">
        <v>14</v>
      </c>
      <c r="F378" s="165" t="n">
        <v>-5341</v>
      </c>
      <c r="G378" s="166"/>
      <c r="H378" s="57"/>
      <c r="I378" s="47" t="s">
        <v>39</v>
      </c>
      <c r="J378" s="129"/>
    </row>
    <row r="379" customFormat="false" ht="30" hidden="true" customHeight="true" outlineLevel="0" collapsed="false">
      <c r="A379" s="17" t="n">
        <v>2</v>
      </c>
      <c r="B379" s="161" t="n">
        <v>1070628</v>
      </c>
      <c r="C379" s="162" t="s">
        <v>561</v>
      </c>
      <c r="D379" s="163" t="s">
        <v>522</v>
      </c>
      <c r="E379" s="164" t="s">
        <v>14</v>
      </c>
      <c r="F379" s="165" t="n">
        <v>-8149</v>
      </c>
      <c r="G379" s="166"/>
      <c r="H379" s="57"/>
      <c r="I379" s="47" t="s">
        <v>39</v>
      </c>
      <c r="J379" s="129"/>
    </row>
    <row r="380" customFormat="false" ht="30" hidden="false" customHeight="true" outlineLevel="0" collapsed="false">
      <c r="A380" s="173" t="n">
        <v>1</v>
      </c>
      <c r="B380" s="174" t="n">
        <v>1080627</v>
      </c>
      <c r="C380" s="175" t="s">
        <v>178</v>
      </c>
      <c r="D380" s="176" t="s">
        <v>562</v>
      </c>
      <c r="E380" s="177" t="s">
        <v>14</v>
      </c>
      <c r="F380" s="178" t="n">
        <v>52</v>
      </c>
      <c r="G380" s="179"/>
      <c r="H380" s="180"/>
      <c r="I380" s="181" t="s">
        <v>563</v>
      </c>
      <c r="J380" s="129"/>
    </row>
    <row r="381" customFormat="false" ht="30" hidden="false" customHeight="true" outlineLevel="0" collapsed="false">
      <c r="A381" s="173" t="n">
        <f aca="false">A380+1</f>
        <v>2</v>
      </c>
      <c r="B381" s="174" t="n">
        <v>1080627</v>
      </c>
      <c r="C381" s="182" t="s">
        <v>377</v>
      </c>
      <c r="D381" s="176" t="s">
        <v>562</v>
      </c>
      <c r="E381" s="183"/>
      <c r="F381" s="178" t="n">
        <v>4</v>
      </c>
      <c r="G381" s="184"/>
      <c r="H381" s="180"/>
      <c r="I381" s="181"/>
      <c r="J381" s="129"/>
    </row>
    <row r="382" customFormat="false" ht="30" hidden="false" customHeight="true" outlineLevel="0" collapsed="false">
      <c r="A382" s="173" t="n">
        <f aca="false">A381+1</f>
        <v>3</v>
      </c>
      <c r="B382" s="174" t="n">
        <v>1080627</v>
      </c>
      <c r="C382" s="175" t="s">
        <v>271</v>
      </c>
      <c r="D382" s="176" t="s">
        <v>562</v>
      </c>
      <c r="E382" s="183"/>
      <c r="F382" s="178" t="n">
        <v>98</v>
      </c>
      <c r="G382" s="179"/>
      <c r="H382" s="180"/>
      <c r="I382" s="181"/>
      <c r="J382" s="129"/>
    </row>
    <row r="383" customFormat="false" ht="30" hidden="false" customHeight="true" outlineLevel="0" collapsed="false">
      <c r="A383" s="173" t="n">
        <f aca="false">A382+1</f>
        <v>4</v>
      </c>
      <c r="B383" s="174" t="n">
        <v>1080627</v>
      </c>
      <c r="C383" s="175" t="s">
        <v>339</v>
      </c>
      <c r="D383" s="176" t="s">
        <v>562</v>
      </c>
      <c r="E383" s="183"/>
      <c r="F383" s="178" t="n">
        <v>136</v>
      </c>
      <c r="G383" s="179"/>
      <c r="H383" s="180"/>
      <c r="I383" s="181"/>
      <c r="J383" s="129"/>
    </row>
    <row r="384" customFormat="false" ht="30" hidden="false" customHeight="true" outlineLevel="0" collapsed="false">
      <c r="A384" s="173" t="n">
        <f aca="false">A383+1</f>
        <v>5</v>
      </c>
      <c r="B384" s="174" t="n">
        <v>1080627</v>
      </c>
      <c r="C384" s="175" t="s">
        <v>379</v>
      </c>
      <c r="D384" s="176" t="s">
        <v>562</v>
      </c>
      <c r="E384" s="183"/>
      <c r="F384" s="178" t="n">
        <v>5</v>
      </c>
      <c r="G384" s="185"/>
      <c r="H384" s="180"/>
      <c r="I384" s="181"/>
      <c r="J384" s="129"/>
    </row>
    <row r="385" customFormat="false" ht="30" hidden="false" customHeight="true" outlineLevel="0" collapsed="false">
      <c r="A385" s="173" t="n">
        <f aca="false">A384+1</f>
        <v>6</v>
      </c>
      <c r="B385" s="174" t="n">
        <v>1080627</v>
      </c>
      <c r="C385" s="175" t="s">
        <v>380</v>
      </c>
      <c r="D385" s="176" t="s">
        <v>562</v>
      </c>
      <c r="E385" s="183"/>
      <c r="F385" s="178" t="n">
        <v>1</v>
      </c>
      <c r="G385" s="184"/>
      <c r="H385" s="180"/>
      <c r="I385" s="181"/>
      <c r="J385" s="129"/>
    </row>
    <row r="386" customFormat="false" ht="30" hidden="false" customHeight="true" outlineLevel="0" collapsed="false">
      <c r="A386" s="173" t="n">
        <f aca="false">A385+1</f>
        <v>7</v>
      </c>
      <c r="B386" s="174" t="n">
        <v>1080627</v>
      </c>
      <c r="C386" s="182" t="s">
        <v>199</v>
      </c>
      <c r="D386" s="176" t="s">
        <v>562</v>
      </c>
      <c r="E386" s="183"/>
      <c r="F386" s="178" t="n">
        <v>26</v>
      </c>
      <c r="G386" s="184"/>
      <c r="H386" s="180"/>
      <c r="I386" s="181"/>
      <c r="J386" s="129"/>
    </row>
    <row r="387" customFormat="false" ht="30" hidden="false" customHeight="true" outlineLevel="0" collapsed="false">
      <c r="A387" s="173" t="n">
        <f aca="false">A386+1</f>
        <v>8</v>
      </c>
      <c r="B387" s="174" t="n">
        <v>1080627</v>
      </c>
      <c r="C387" s="175" t="s">
        <v>342</v>
      </c>
      <c r="D387" s="176" t="s">
        <v>562</v>
      </c>
      <c r="E387" s="183"/>
      <c r="F387" s="178" t="n">
        <v>45</v>
      </c>
      <c r="G387" s="184"/>
      <c r="H387" s="180"/>
      <c r="I387" s="181"/>
      <c r="J387" s="129"/>
    </row>
    <row r="388" customFormat="false" ht="30" hidden="false" customHeight="true" outlineLevel="0" collapsed="false">
      <c r="A388" s="173" t="n">
        <f aca="false">A387+1</f>
        <v>9</v>
      </c>
      <c r="B388" s="174" t="n">
        <v>1080627</v>
      </c>
      <c r="C388" s="175" t="s">
        <v>382</v>
      </c>
      <c r="D388" s="176" t="s">
        <v>562</v>
      </c>
      <c r="E388" s="183"/>
      <c r="F388" s="178" t="n">
        <v>17178</v>
      </c>
      <c r="G388" s="184"/>
      <c r="H388" s="180"/>
      <c r="I388" s="181"/>
      <c r="J388" s="129"/>
    </row>
    <row r="389" customFormat="false" ht="30" hidden="false" customHeight="true" outlineLevel="0" collapsed="false">
      <c r="A389" s="173" t="n">
        <f aca="false">A388+1</f>
        <v>10</v>
      </c>
      <c r="B389" s="174" t="n">
        <v>1080627</v>
      </c>
      <c r="C389" s="175" t="s">
        <v>200</v>
      </c>
      <c r="D389" s="176" t="s">
        <v>562</v>
      </c>
      <c r="E389" s="183"/>
      <c r="F389" s="178" t="n">
        <v>300</v>
      </c>
      <c r="G389" s="184"/>
      <c r="H389" s="180"/>
      <c r="I389" s="181"/>
      <c r="J389" s="129"/>
    </row>
    <row r="390" customFormat="false" ht="30" hidden="false" customHeight="true" outlineLevel="0" collapsed="false">
      <c r="A390" s="173" t="n">
        <f aca="false">A389+1</f>
        <v>11</v>
      </c>
      <c r="B390" s="174" t="n">
        <v>1080627</v>
      </c>
      <c r="C390" s="175" t="s">
        <v>215</v>
      </c>
      <c r="D390" s="176" t="s">
        <v>562</v>
      </c>
      <c r="E390" s="183"/>
      <c r="F390" s="178" t="n">
        <v>96</v>
      </c>
      <c r="G390" s="186"/>
      <c r="H390" s="180"/>
      <c r="I390" s="181"/>
      <c r="J390" s="129"/>
    </row>
    <row r="391" customFormat="false" ht="30" hidden="false" customHeight="true" outlineLevel="0" collapsed="false">
      <c r="A391" s="173" t="n">
        <f aca="false">A390+1</f>
        <v>12</v>
      </c>
      <c r="B391" s="174" t="n">
        <v>1080627</v>
      </c>
      <c r="C391" s="175" t="s">
        <v>343</v>
      </c>
      <c r="D391" s="176" t="s">
        <v>562</v>
      </c>
      <c r="E391" s="183"/>
      <c r="F391" s="178" t="n">
        <v>6080</v>
      </c>
      <c r="G391" s="187"/>
      <c r="H391" s="180"/>
      <c r="I391" s="181"/>
      <c r="J391" s="129"/>
    </row>
    <row r="392" customFormat="false" ht="37.5" hidden="false" customHeight="true" outlineLevel="0" collapsed="false">
      <c r="A392" s="173"/>
      <c r="B392" s="174"/>
      <c r="C392" s="188"/>
      <c r="D392" s="188"/>
      <c r="E392" s="189" t="s">
        <v>10</v>
      </c>
      <c r="F392" s="190" t="n">
        <f aca="false">SUBTOTAL(9,F380:F391)</f>
        <v>24021</v>
      </c>
      <c r="G392" s="173"/>
      <c r="H392" s="173"/>
      <c r="I392" s="173"/>
    </row>
    <row r="393" s="36" customFormat="true" ht="17" hidden="false" customHeight="false" outlineLevel="0" collapsed="false">
      <c r="F393" s="37"/>
      <c r="I393" s="38"/>
      <c r="J393" s="191"/>
    </row>
    <row r="394" s="36" customFormat="true" ht="17" hidden="false" customHeight="false" outlineLevel="0" collapsed="false">
      <c r="F394" s="37"/>
      <c r="I394" s="38"/>
      <c r="J394" s="191"/>
    </row>
    <row r="395" customFormat="false" ht="17" hidden="false" customHeight="false" outlineLevel="0" collapsed="false">
      <c r="C395" s="3"/>
      <c r="D395" s="39"/>
    </row>
    <row r="396" customFormat="false" ht="17" hidden="false" customHeight="false" outlineLevel="0" collapsed="false">
      <c r="F396" s="1"/>
    </row>
    <row r="397" customFormat="false" ht="17" hidden="false" customHeight="false" outlineLevel="0" collapsed="false">
      <c r="F397" s="1"/>
    </row>
    <row r="398" customFormat="false" ht="17" hidden="false" customHeight="false" outlineLevel="0" collapsed="false">
      <c r="F398" s="1"/>
    </row>
    <row r="399" customFormat="false" ht="17" hidden="false" customHeight="false" outlineLevel="0" collapsed="false">
      <c r="F399" s="1"/>
    </row>
    <row r="400" customFormat="false" ht="17" hidden="false" customHeight="false" outlineLevel="0" collapsed="false">
      <c r="F400" s="1"/>
    </row>
    <row r="401" customFormat="false" ht="17" hidden="false" customHeight="false" outlineLevel="0" collapsed="false">
      <c r="F401" s="1"/>
    </row>
    <row r="402" customFormat="false" ht="17" hidden="false" customHeight="false" outlineLevel="0" collapsed="false">
      <c r="F402" s="1"/>
    </row>
    <row r="403" customFormat="false" ht="17" hidden="false" customHeight="false" outlineLevel="0" collapsed="false">
      <c r="F403" s="1"/>
    </row>
    <row r="404" customFormat="false" ht="17" hidden="false" customHeight="false" outlineLevel="0" collapsed="false">
      <c r="F404" s="1"/>
    </row>
    <row r="405" customFormat="false" ht="17" hidden="false" customHeight="false" outlineLevel="0" collapsed="false">
      <c r="F405" s="1"/>
    </row>
    <row r="406" customFormat="false" ht="17" hidden="false" customHeight="false" outlineLevel="0" collapsed="false">
      <c r="F406" s="1"/>
    </row>
    <row r="407" customFormat="false" ht="17" hidden="false" customHeight="false" outlineLevel="0" collapsed="false">
      <c r="F407" s="1"/>
    </row>
    <row r="408" customFormat="false" ht="17" hidden="false" customHeight="false" outlineLevel="0" collapsed="false">
      <c r="F408" s="1"/>
    </row>
    <row r="409" customFormat="false" ht="17" hidden="false" customHeight="false" outlineLevel="0" collapsed="false">
      <c r="F409" s="1"/>
    </row>
    <row r="410" customFormat="false" ht="17" hidden="false" customHeight="false" outlineLevel="0" collapsed="false">
      <c r="F410" s="1"/>
    </row>
    <row r="411" customFormat="false" ht="17" hidden="false" customHeight="false" outlineLevel="0" collapsed="false">
      <c r="F411" s="1"/>
    </row>
    <row r="412" customFormat="false" ht="17" hidden="false" customHeight="false" outlineLevel="0" collapsed="false">
      <c r="F412" s="1"/>
    </row>
    <row r="413" customFormat="false" ht="17" hidden="false" customHeight="false" outlineLevel="0" collapsed="false">
      <c r="F413" s="1"/>
    </row>
    <row r="414" customFormat="false" ht="17" hidden="false" customHeight="false" outlineLevel="0" collapsed="false">
      <c r="F414" s="1"/>
    </row>
    <row r="415" customFormat="false" ht="17" hidden="false" customHeight="false" outlineLevel="0" collapsed="false">
      <c r="F415" s="1"/>
    </row>
    <row r="416" customFormat="false" ht="17" hidden="false" customHeight="false" outlineLevel="0" collapsed="false">
      <c r="F416" s="1"/>
    </row>
    <row r="417" customFormat="false" ht="17" hidden="false" customHeight="false" outlineLevel="0" collapsed="false">
      <c r="F417" s="1"/>
    </row>
    <row r="418" customFormat="false" ht="17" hidden="false" customHeight="false" outlineLevel="0" collapsed="false">
      <c r="F418" s="1"/>
    </row>
    <row r="419" customFormat="false" ht="17" hidden="false" customHeight="false" outlineLevel="0" collapsed="false">
      <c r="F419" s="1"/>
    </row>
    <row r="420" customFormat="false" ht="17" hidden="false" customHeight="false" outlineLevel="0" collapsed="false">
      <c r="F420" s="1"/>
    </row>
    <row r="421" customFormat="false" ht="17" hidden="false" customHeight="false" outlineLevel="0" collapsed="false">
      <c r="F421" s="1"/>
    </row>
    <row r="422" customFormat="false" ht="17" hidden="false" customHeight="false" outlineLevel="0" collapsed="false">
      <c r="F422" s="1"/>
    </row>
    <row r="423" customFormat="false" ht="17" hidden="false" customHeight="false" outlineLevel="0" collapsed="false">
      <c r="F423" s="1"/>
    </row>
    <row r="424" customFormat="false" ht="17" hidden="false" customHeight="false" outlineLevel="0" collapsed="false">
      <c r="F424" s="1"/>
    </row>
  </sheetData>
  <autoFilter ref="A2:I392">
    <filterColumn colId="1">
      <filters>
        <filter val="???????"/>
      </filters>
    </filterColumn>
  </autoFilter>
  <mergeCells count="1">
    <mergeCell ref="A1:I1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經手人：                                        出納：          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A1:J238"/>
  <sheetViews>
    <sheetView showFormulas="false" showGridLines="true" showRowColHeaders="true" showZeros="true" rightToLeft="false" tabSelected="false" showOutlineSymbols="true" defaultGridColor="true" view="normal" topLeftCell="A67" colorId="64" zoomScale="70" zoomScaleNormal="70" zoomScalePageLayoutView="100" workbookViewId="0">
      <selection pane="topLeft" activeCell="G39" activeCellId="0" sqref="G39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16.63"/>
    <col collapsed="false" customWidth="true" hidden="false" outlineLevel="0" max="5" min="3" style="1" width="14.08"/>
    <col collapsed="false" customWidth="true" hidden="false" outlineLevel="0" max="6" min="6" style="2" width="14.08"/>
    <col collapsed="false" customWidth="true" hidden="false" outlineLevel="0" max="8" min="7" style="1" width="19.08"/>
    <col collapsed="false" customWidth="true" hidden="false" outlineLevel="0" max="9" min="9" style="3" width="19.08"/>
    <col collapsed="false" customWidth="true" hidden="false" outlineLevel="0" max="10" min="10" style="100" width="16.72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1</v>
      </c>
      <c r="B2" s="6" t="s">
        <v>2</v>
      </c>
      <c r="C2" s="7" t="s">
        <v>4</v>
      </c>
      <c r="D2" s="7" t="s">
        <v>3</v>
      </c>
      <c r="E2" s="7" t="s">
        <v>5</v>
      </c>
      <c r="F2" s="8" t="s">
        <v>6</v>
      </c>
      <c r="G2" s="7" t="s">
        <v>7</v>
      </c>
      <c r="H2" s="7" t="s">
        <v>8</v>
      </c>
      <c r="I2" s="9" t="s">
        <v>9</v>
      </c>
      <c r="J2" s="192" t="s">
        <v>10</v>
      </c>
    </row>
    <row r="3" customFormat="false" ht="27.75" hidden="false" customHeight="true" outlineLevel="0" collapsed="false">
      <c r="A3" s="94" t="n">
        <v>1</v>
      </c>
      <c r="B3" s="50" t="n">
        <v>1060626</v>
      </c>
      <c r="C3" s="7" t="s">
        <v>564</v>
      </c>
      <c r="D3" s="7" t="s">
        <v>522</v>
      </c>
      <c r="E3" s="7" t="s">
        <v>14</v>
      </c>
      <c r="F3" s="51" t="n">
        <v>-200</v>
      </c>
      <c r="G3" s="7"/>
      <c r="H3" s="7"/>
      <c r="I3" s="47" t="s">
        <v>39</v>
      </c>
      <c r="J3" s="192"/>
    </row>
    <row r="4" customFormat="false" ht="27.75" hidden="false" customHeight="true" outlineLevel="0" collapsed="false">
      <c r="A4" s="94" t="n">
        <v>2</v>
      </c>
      <c r="B4" s="50" t="n">
        <v>1060626</v>
      </c>
      <c r="C4" s="7" t="s">
        <v>565</v>
      </c>
      <c r="D4" s="7" t="s">
        <v>522</v>
      </c>
      <c r="E4" s="7" t="s">
        <v>14</v>
      </c>
      <c r="F4" s="51" t="n">
        <v>-200</v>
      </c>
      <c r="G4" s="7"/>
      <c r="H4" s="7"/>
      <c r="I4" s="47" t="s">
        <v>39</v>
      </c>
      <c r="J4" s="192"/>
    </row>
    <row r="5" customFormat="false" ht="27.75" hidden="false" customHeight="true" outlineLevel="0" collapsed="false">
      <c r="A5" s="94" t="n">
        <v>3</v>
      </c>
      <c r="B5" s="50" t="n">
        <v>1060626</v>
      </c>
      <c r="C5" s="7" t="s">
        <v>566</v>
      </c>
      <c r="D5" s="7" t="s">
        <v>522</v>
      </c>
      <c r="E5" s="7" t="s">
        <v>14</v>
      </c>
      <c r="F5" s="51" t="n">
        <v>-400</v>
      </c>
      <c r="G5" s="7"/>
      <c r="H5" s="7"/>
      <c r="I5" s="47" t="s">
        <v>39</v>
      </c>
      <c r="J5" s="192"/>
    </row>
    <row r="6" customFormat="false" ht="27.75" hidden="false" customHeight="true" outlineLevel="0" collapsed="false">
      <c r="A6" s="94" t="n">
        <v>4</v>
      </c>
      <c r="B6" s="50" t="n">
        <v>1060626</v>
      </c>
      <c r="C6" s="7" t="s">
        <v>567</v>
      </c>
      <c r="D6" s="7" t="s">
        <v>522</v>
      </c>
      <c r="E6" s="7" t="s">
        <v>14</v>
      </c>
      <c r="F6" s="51" t="n">
        <v>-400</v>
      </c>
      <c r="G6" s="7"/>
      <c r="H6" s="7"/>
      <c r="I6" s="47" t="s">
        <v>39</v>
      </c>
      <c r="J6" s="192"/>
    </row>
    <row r="7" customFormat="false" ht="27.75" hidden="false" customHeight="true" outlineLevel="0" collapsed="false">
      <c r="A7" s="94" t="n">
        <v>5</v>
      </c>
      <c r="B7" s="50" t="n">
        <v>1060626</v>
      </c>
      <c r="C7" s="7" t="s">
        <v>568</v>
      </c>
      <c r="D7" s="7" t="s">
        <v>522</v>
      </c>
      <c r="E7" s="7" t="s">
        <v>14</v>
      </c>
      <c r="F7" s="51" t="n">
        <v>-200</v>
      </c>
      <c r="G7" s="7"/>
      <c r="H7" s="7"/>
      <c r="I7" s="47" t="s">
        <v>39</v>
      </c>
      <c r="J7" s="192"/>
    </row>
    <row r="8" customFormat="false" ht="27.75" hidden="false" customHeight="true" outlineLevel="0" collapsed="false">
      <c r="A8" s="94" t="n">
        <v>6</v>
      </c>
      <c r="B8" s="50" t="n">
        <v>1060626</v>
      </c>
      <c r="C8" s="7" t="s">
        <v>569</v>
      </c>
      <c r="D8" s="7" t="s">
        <v>522</v>
      </c>
      <c r="E8" s="7" t="s">
        <v>14</v>
      </c>
      <c r="F8" s="51" t="n">
        <v>-400</v>
      </c>
      <c r="G8" s="7"/>
      <c r="H8" s="7"/>
      <c r="I8" s="47" t="s">
        <v>39</v>
      </c>
      <c r="J8" s="192"/>
    </row>
    <row r="9" customFormat="false" ht="27.75" hidden="false" customHeight="true" outlineLevel="0" collapsed="false">
      <c r="A9" s="94" t="n">
        <v>7</v>
      </c>
      <c r="B9" s="50" t="n">
        <v>1060626</v>
      </c>
      <c r="C9" s="7" t="s">
        <v>570</v>
      </c>
      <c r="D9" s="7" t="s">
        <v>522</v>
      </c>
      <c r="E9" s="7" t="s">
        <v>14</v>
      </c>
      <c r="F9" s="51" t="n">
        <v>-200</v>
      </c>
      <c r="G9" s="7"/>
      <c r="H9" s="7"/>
      <c r="I9" s="47" t="s">
        <v>39</v>
      </c>
      <c r="J9" s="192"/>
    </row>
    <row r="10" customFormat="false" ht="27.75" hidden="false" customHeight="true" outlineLevel="0" collapsed="false">
      <c r="A10" s="94" t="n">
        <v>8</v>
      </c>
      <c r="B10" s="50" t="n">
        <v>1060626</v>
      </c>
      <c r="C10" s="7" t="s">
        <v>571</v>
      </c>
      <c r="D10" s="7" t="s">
        <v>522</v>
      </c>
      <c r="E10" s="7" t="s">
        <v>14</v>
      </c>
      <c r="F10" s="51" t="n">
        <v>-400</v>
      </c>
      <c r="G10" s="7"/>
      <c r="H10" s="7"/>
      <c r="I10" s="47" t="s">
        <v>39</v>
      </c>
      <c r="J10" s="192"/>
    </row>
    <row r="11" customFormat="false" ht="27.75" hidden="false" customHeight="true" outlineLevel="0" collapsed="false">
      <c r="A11" s="94" t="n">
        <v>9</v>
      </c>
      <c r="B11" s="50" t="n">
        <v>1060626</v>
      </c>
      <c r="C11" s="7" t="s">
        <v>572</v>
      </c>
      <c r="D11" s="7" t="s">
        <v>522</v>
      </c>
      <c r="E11" s="7" t="s">
        <v>14</v>
      </c>
      <c r="F11" s="51" t="n">
        <v>-400</v>
      </c>
      <c r="G11" s="7"/>
      <c r="H11" s="7"/>
      <c r="I11" s="47" t="s">
        <v>39</v>
      </c>
      <c r="J11" s="192"/>
    </row>
    <row r="12" customFormat="false" ht="27.75" hidden="false" customHeight="true" outlineLevel="0" collapsed="false">
      <c r="A12" s="94" t="n">
        <v>10</v>
      </c>
      <c r="B12" s="50" t="n">
        <v>1060626</v>
      </c>
      <c r="C12" s="7" t="s">
        <v>573</v>
      </c>
      <c r="D12" s="7" t="s">
        <v>522</v>
      </c>
      <c r="E12" s="7" t="s">
        <v>14</v>
      </c>
      <c r="F12" s="51" t="n">
        <v>-200</v>
      </c>
      <c r="G12" s="7"/>
      <c r="H12" s="7"/>
      <c r="I12" s="47" t="s">
        <v>39</v>
      </c>
      <c r="J12" s="192"/>
    </row>
    <row r="13" customFormat="false" ht="27.75" hidden="false" customHeight="true" outlineLevel="0" collapsed="false">
      <c r="A13" s="94" t="n">
        <v>11</v>
      </c>
      <c r="B13" s="50" t="n">
        <v>1060626</v>
      </c>
      <c r="C13" s="7" t="s">
        <v>574</v>
      </c>
      <c r="D13" s="7" t="s">
        <v>522</v>
      </c>
      <c r="E13" s="7" t="s">
        <v>14</v>
      </c>
      <c r="F13" s="51" t="n">
        <v>-200</v>
      </c>
      <c r="G13" s="7"/>
      <c r="H13" s="7"/>
      <c r="I13" s="47" t="s">
        <v>39</v>
      </c>
      <c r="J13" s="192"/>
    </row>
    <row r="14" customFormat="false" ht="27.75" hidden="false" customHeight="true" outlineLevel="0" collapsed="false">
      <c r="A14" s="94" t="n">
        <v>12</v>
      </c>
      <c r="B14" s="50" t="n">
        <v>1060626</v>
      </c>
      <c r="C14" s="7" t="s">
        <v>575</v>
      </c>
      <c r="D14" s="7" t="s">
        <v>522</v>
      </c>
      <c r="E14" s="7" t="s">
        <v>14</v>
      </c>
      <c r="F14" s="51" t="n">
        <v>-400</v>
      </c>
      <c r="G14" s="7"/>
      <c r="H14" s="7"/>
      <c r="I14" s="47" t="s">
        <v>39</v>
      </c>
      <c r="J14" s="192"/>
    </row>
    <row r="15" customFormat="false" ht="27.75" hidden="false" customHeight="true" outlineLevel="0" collapsed="false">
      <c r="A15" s="94" t="n">
        <v>13</v>
      </c>
      <c r="B15" s="50" t="n">
        <v>1060626</v>
      </c>
      <c r="C15" s="7" t="s">
        <v>576</v>
      </c>
      <c r="D15" s="7" t="s">
        <v>522</v>
      </c>
      <c r="E15" s="7" t="s">
        <v>14</v>
      </c>
      <c r="F15" s="51" t="n">
        <v>-200</v>
      </c>
      <c r="G15" s="7"/>
      <c r="H15" s="7"/>
      <c r="I15" s="47" t="s">
        <v>39</v>
      </c>
      <c r="J15" s="192"/>
    </row>
    <row r="16" customFormat="false" ht="27.75" hidden="false" customHeight="true" outlineLevel="0" collapsed="false">
      <c r="A16" s="94" t="n">
        <v>14</v>
      </c>
      <c r="B16" s="50" t="n">
        <v>1060626</v>
      </c>
      <c r="C16" s="7" t="s">
        <v>577</v>
      </c>
      <c r="D16" s="7" t="s">
        <v>522</v>
      </c>
      <c r="E16" s="7" t="s">
        <v>14</v>
      </c>
      <c r="F16" s="51" t="n">
        <v>-400</v>
      </c>
      <c r="G16" s="7"/>
      <c r="H16" s="7"/>
      <c r="I16" s="47" t="s">
        <v>39</v>
      </c>
      <c r="J16" s="192"/>
    </row>
    <row r="17" customFormat="false" ht="27.75" hidden="false" customHeight="true" outlineLevel="0" collapsed="false">
      <c r="A17" s="94" t="n">
        <v>15</v>
      </c>
      <c r="B17" s="50" t="n">
        <v>1060626</v>
      </c>
      <c r="C17" s="7" t="s">
        <v>578</v>
      </c>
      <c r="D17" s="7" t="s">
        <v>522</v>
      </c>
      <c r="E17" s="7" t="s">
        <v>14</v>
      </c>
      <c r="F17" s="51" t="n">
        <v>-200</v>
      </c>
      <c r="G17" s="7"/>
      <c r="H17" s="7"/>
      <c r="I17" s="47" t="s">
        <v>39</v>
      </c>
      <c r="J17" s="192"/>
    </row>
    <row r="18" customFormat="false" ht="27.75" hidden="false" customHeight="true" outlineLevel="0" collapsed="false">
      <c r="A18" s="94" t="n">
        <v>16</v>
      </c>
      <c r="B18" s="50" t="n">
        <v>1060626</v>
      </c>
      <c r="C18" s="7" t="s">
        <v>579</v>
      </c>
      <c r="D18" s="7" t="s">
        <v>522</v>
      </c>
      <c r="E18" s="7" t="s">
        <v>14</v>
      </c>
      <c r="F18" s="51" t="n">
        <v>-200</v>
      </c>
      <c r="G18" s="7"/>
      <c r="H18" s="7"/>
      <c r="I18" s="47" t="s">
        <v>39</v>
      </c>
      <c r="J18" s="192"/>
    </row>
    <row r="19" customFormat="false" ht="27.75" hidden="false" customHeight="true" outlineLevel="0" collapsed="false">
      <c r="A19" s="94" t="n">
        <v>17</v>
      </c>
      <c r="B19" s="50" t="n">
        <v>1060626</v>
      </c>
      <c r="C19" s="7" t="s">
        <v>580</v>
      </c>
      <c r="D19" s="7" t="s">
        <v>522</v>
      </c>
      <c r="E19" s="7" t="s">
        <v>14</v>
      </c>
      <c r="F19" s="51" t="n">
        <v>-200</v>
      </c>
      <c r="G19" s="7"/>
      <c r="H19" s="7"/>
      <c r="I19" s="47" t="s">
        <v>39</v>
      </c>
      <c r="J19" s="193" t="n">
        <f aca="false">SUM(F3:F19)</f>
        <v>-4800</v>
      </c>
    </row>
    <row r="20" customFormat="false" ht="27.75" hidden="false" customHeight="true" outlineLevel="0" collapsed="false">
      <c r="A20" s="94" t="n">
        <v>1</v>
      </c>
      <c r="B20" s="50" t="n">
        <v>1060626</v>
      </c>
      <c r="C20" s="7" t="s">
        <v>581</v>
      </c>
      <c r="D20" s="7" t="s">
        <v>12</v>
      </c>
      <c r="E20" s="7" t="s">
        <v>14</v>
      </c>
      <c r="F20" s="51" t="n">
        <v>-200</v>
      </c>
      <c r="G20" s="7"/>
      <c r="H20" s="7"/>
      <c r="I20" s="47" t="s">
        <v>39</v>
      </c>
      <c r="J20" s="192"/>
    </row>
    <row r="21" customFormat="false" ht="27.75" hidden="false" customHeight="true" outlineLevel="0" collapsed="false">
      <c r="A21" s="94" t="n">
        <v>2</v>
      </c>
      <c r="B21" s="50" t="n">
        <v>1060626</v>
      </c>
      <c r="C21" s="7" t="s">
        <v>582</v>
      </c>
      <c r="D21" s="7" t="s">
        <v>12</v>
      </c>
      <c r="E21" s="7" t="s">
        <v>14</v>
      </c>
      <c r="F21" s="51" t="n">
        <v>-200</v>
      </c>
      <c r="G21" s="7"/>
      <c r="H21" s="7"/>
      <c r="I21" s="47" t="s">
        <v>39</v>
      </c>
      <c r="J21" s="192"/>
    </row>
    <row r="22" customFormat="false" ht="27.75" hidden="false" customHeight="true" outlineLevel="0" collapsed="false">
      <c r="A22" s="94" t="n">
        <v>3</v>
      </c>
      <c r="B22" s="50" t="n">
        <v>1060626</v>
      </c>
      <c r="C22" s="7" t="s">
        <v>583</v>
      </c>
      <c r="D22" s="7" t="s">
        <v>12</v>
      </c>
      <c r="E22" s="7" t="s">
        <v>14</v>
      </c>
      <c r="F22" s="51" t="n">
        <v>-200</v>
      </c>
      <c r="G22" s="7"/>
      <c r="H22" s="7"/>
      <c r="I22" s="47" t="s">
        <v>39</v>
      </c>
      <c r="J22" s="192"/>
    </row>
    <row r="23" customFormat="false" ht="27.75" hidden="false" customHeight="true" outlineLevel="0" collapsed="false">
      <c r="A23" s="94" t="n">
        <v>4</v>
      </c>
      <c r="B23" s="50" t="n">
        <v>1060626</v>
      </c>
      <c r="C23" s="7" t="s">
        <v>584</v>
      </c>
      <c r="D23" s="7" t="s">
        <v>12</v>
      </c>
      <c r="E23" s="7" t="s">
        <v>14</v>
      </c>
      <c r="F23" s="51" t="n">
        <v>-200</v>
      </c>
      <c r="G23" s="7"/>
      <c r="H23" s="7"/>
      <c r="I23" s="47" t="s">
        <v>39</v>
      </c>
      <c r="J23" s="192"/>
    </row>
    <row r="24" customFormat="false" ht="27.75" hidden="false" customHeight="true" outlineLevel="0" collapsed="false">
      <c r="A24" s="94" t="n">
        <v>5</v>
      </c>
      <c r="B24" s="50" t="n">
        <v>1060626</v>
      </c>
      <c r="C24" s="7" t="s">
        <v>585</v>
      </c>
      <c r="D24" s="7" t="s">
        <v>12</v>
      </c>
      <c r="E24" s="7" t="s">
        <v>14</v>
      </c>
      <c r="F24" s="51" t="n">
        <v>-200</v>
      </c>
      <c r="G24" s="7"/>
      <c r="H24" s="7"/>
      <c r="I24" s="47" t="s">
        <v>39</v>
      </c>
      <c r="J24" s="192"/>
    </row>
    <row r="25" customFormat="false" ht="27.75" hidden="false" customHeight="true" outlineLevel="0" collapsed="false">
      <c r="A25" s="94" t="n">
        <v>6</v>
      </c>
      <c r="B25" s="50" t="n">
        <v>1060626</v>
      </c>
      <c r="C25" s="7" t="s">
        <v>586</v>
      </c>
      <c r="D25" s="7" t="s">
        <v>12</v>
      </c>
      <c r="E25" s="7" t="s">
        <v>14</v>
      </c>
      <c r="F25" s="51" t="n">
        <v>-400</v>
      </c>
      <c r="G25" s="7"/>
      <c r="H25" s="7"/>
      <c r="I25" s="47" t="s">
        <v>39</v>
      </c>
      <c r="J25" s="192"/>
    </row>
    <row r="26" customFormat="false" ht="27.75" hidden="false" customHeight="true" outlineLevel="0" collapsed="false">
      <c r="A26" s="94" t="n">
        <v>7</v>
      </c>
      <c r="B26" s="50" t="n">
        <v>1060626</v>
      </c>
      <c r="C26" s="7" t="s">
        <v>587</v>
      </c>
      <c r="D26" s="7" t="s">
        <v>12</v>
      </c>
      <c r="E26" s="7" t="s">
        <v>14</v>
      </c>
      <c r="F26" s="51" t="n">
        <v>-200</v>
      </c>
      <c r="G26" s="7"/>
      <c r="H26" s="7"/>
      <c r="I26" s="47" t="s">
        <v>39</v>
      </c>
      <c r="J26" s="192"/>
    </row>
    <row r="27" customFormat="false" ht="27.75" hidden="false" customHeight="true" outlineLevel="0" collapsed="false">
      <c r="A27" s="94" t="n">
        <v>8</v>
      </c>
      <c r="B27" s="50" t="n">
        <v>1060626</v>
      </c>
      <c r="C27" s="7" t="s">
        <v>588</v>
      </c>
      <c r="D27" s="7" t="s">
        <v>12</v>
      </c>
      <c r="E27" s="7" t="s">
        <v>14</v>
      </c>
      <c r="F27" s="51" t="n">
        <v>-200</v>
      </c>
      <c r="G27" s="7"/>
      <c r="H27" s="7"/>
      <c r="I27" s="47" t="s">
        <v>39</v>
      </c>
      <c r="J27" s="192"/>
    </row>
    <row r="28" customFormat="false" ht="27.75" hidden="false" customHeight="true" outlineLevel="0" collapsed="false">
      <c r="A28" s="94" t="n">
        <v>9</v>
      </c>
      <c r="B28" s="50" t="n">
        <v>1060626</v>
      </c>
      <c r="C28" s="7" t="s">
        <v>589</v>
      </c>
      <c r="D28" s="7" t="s">
        <v>12</v>
      </c>
      <c r="E28" s="7" t="s">
        <v>14</v>
      </c>
      <c r="F28" s="51" t="n">
        <v>-200</v>
      </c>
      <c r="G28" s="7"/>
      <c r="H28" s="7"/>
      <c r="I28" s="47" t="s">
        <v>39</v>
      </c>
      <c r="J28" s="192"/>
    </row>
    <row r="29" customFormat="false" ht="27.75" hidden="false" customHeight="true" outlineLevel="0" collapsed="false">
      <c r="A29" s="94" t="n">
        <v>10</v>
      </c>
      <c r="B29" s="50" t="n">
        <v>1060626</v>
      </c>
      <c r="C29" s="7" t="s">
        <v>590</v>
      </c>
      <c r="D29" s="7" t="s">
        <v>12</v>
      </c>
      <c r="E29" s="7" t="s">
        <v>14</v>
      </c>
      <c r="F29" s="51" t="n">
        <v>-200</v>
      </c>
      <c r="G29" s="7"/>
      <c r="H29" s="7"/>
      <c r="I29" s="47" t="s">
        <v>39</v>
      </c>
      <c r="J29" s="192"/>
    </row>
    <row r="30" customFormat="false" ht="27.75" hidden="false" customHeight="true" outlineLevel="0" collapsed="false">
      <c r="A30" s="94" t="n">
        <v>11</v>
      </c>
      <c r="B30" s="50" t="n">
        <v>1060626</v>
      </c>
      <c r="C30" s="7" t="s">
        <v>591</v>
      </c>
      <c r="D30" s="7" t="s">
        <v>12</v>
      </c>
      <c r="E30" s="7" t="s">
        <v>14</v>
      </c>
      <c r="F30" s="51" t="n">
        <v>-200</v>
      </c>
      <c r="G30" s="7"/>
      <c r="H30" s="7"/>
      <c r="I30" s="47" t="s">
        <v>39</v>
      </c>
      <c r="J30" s="192"/>
    </row>
    <row r="31" customFormat="false" ht="27.75" hidden="false" customHeight="true" outlineLevel="0" collapsed="false">
      <c r="A31" s="94" t="n">
        <v>12</v>
      </c>
      <c r="B31" s="50" t="n">
        <v>1060626</v>
      </c>
      <c r="C31" s="7" t="s">
        <v>592</v>
      </c>
      <c r="D31" s="7" t="s">
        <v>12</v>
      </c>
      <c r="E31" s="7" t="s">
        <v>14</v>
      </c>
      <c r="F31" s="51" t="n">
        <v>-200</v>
      </c>
      <c r="G31" s="7"/>
      <c r="H31" s="7"/>
      <c r="I31" s="47" t="s">
        <v>39</v>
      </c>
      <c r="J31" s="192"/>
    </row>
    <row r="32" customFormat="false" ht="27.75" hidden="false" customHeight="true" outlineLevel="0" collapsed="false">
      <c r="A32" s="94" t="n">
        <v>13</v>
      </c>
      <c r="B32" s="50" t="n">
        <v>1060626</v>
      </c>
      <c r="C32" s="7" t="s">
        <v>593</v>
      </c>
      <c r="D32" s="7" t="s">
        <v>12</v>
      </c>
      <c r="E32" s="7" t="s">
        <v>14</v>
      </c>
      <c r="F32" s="51" t="n">
        <v>-200</v>
      </c>
      <c r="G32" s="7"/>
      <c r="H32" s="7"/>
      <c r="I32" s="47" t="s">
        <v>39</v>
      </c>
      <c r="J32" s="192"/>
    </row>
    <row r="33" customFormat="false" ht="27.75" hidden="false" customHeight="true" outlineLevel="0" collapsed="false">
      <c r="A33" s="94" t="n">
        <v>14</v>
      </c>
      <c r="B33" s="50" t="n">
        <v>1060626</v>
      </c>
      <c r="C33" s="7" t="s">
        <v>594</v>
      </c>
      <c r="D33" s="7" t="s">
        <v>12</v>
      </c>
      <c r="E33" s="7" t="s">
        <v>14</v>
      </c>
      <c r="F33" s="51" t="n">
        <v>-200</v>
      </c>
      <c r="G33" s="7"/>
      <c r="H33" s="7"/>
      <c r="I33" s="47" t="s">
        <v>39</v>
      </c>
      <c r="J33" s="192"/>
    </row>
    <row r="34" customFormat="false" ht="27.75" hidden="false" customHeight="true" outlineLevel="0" collapsed="false">
      <c r="A34" s="94" t="n">
        <v>15</v>
      </c>
      <c r="B34" s="50" t="n">
        <v>1060626</v>
      </c>
      <c r="C34" s="7" t="s">
        <v>595</v>
      </c>
      <c r="D34" s="7" t="s">
        <v>12</v>
      </c>
      <c r="E34" s="7" t="s">
        <v>14</v>
      </c>
      <c r="F34" s="51" t="n">
        <v>-200</v>
      </c>
      <c r="G34" s="7"/>
      <c r="H34" s="7"/>
      <c r="I34" s="47" t="s">
        <v>39</v>
      </c>
      <c r="J34" s="192"/>
    </row>
    <row r="35" customFormat="false" ht="27.75" hidden="false" customHeight="true" outlineLevel="0" collapsed="false">
      <c r="A35" s="94" t="n">
        <v>16</v>
      </c>
      <c r="B35" s="50" t="n">
        <v>1060626</v>
      </c>
      <c r="C35" s="7" t="s">
        <v>596</v>
      </c>
      <c r="D35" s="7" t="s">
        <v>12</v>
      </c>
      <c r="E35" s="7" t="s">
        <v>14</v>
      </c>
      <c r="F35" s="51" t="n">
        <v>-200</v>
      </c>
      <c r="G35" s="7"/>
      <c r="H35" s="7"/>
      <c r="I35" s="47" t="s">
        <v>39</v>
      </c>
      <c r="J35" s="192"/>
    </row>
    <row r="36" customFormat="false" ht="27.75" hidden="false" customHeight="true" outlineLevel="0" collapsed="false">
      <c r="A36" s="94" t="n">
        <v>17</v>
      </c>
      <c r="B36" s="50" t="n">
        <v>1060626</v>
      </c>
      <c r="C36" s="7" t="s">
        <v>597</v>
      </c>
      <c r="D36" s="7" t="s">
        <v>12</v>
      </c>
      <c r="E36" s="7" t="s">
        <v>14</v>
      </c>
      <c r="F36" s="51" t="n">
        <v>-400</v>
      </c>
      <c r="G36" s="7"/>
      <c r="H36" s="7"/>
      <c r="I36" s="47" t="s">
        <v>39</v>
      </c>
      <c r="J36" s="193" t="n">
        <f aca="false">SUM(F20:F36)</f>
        <v>-3800</v>
      </c>
    </row>
    <row r="37" customFormat="false" ht="27.75" hidden="false" customHeight="true" outlineLevel="0" collapsed="false">
      <c r="A37" s="94" t="n">
        <v>1</v>
      </c>
      <c r="B37" s="50" t="n">
        <v>1060626</v>
      </c>
      <c r="C37" s="7" t="s">
        <v>598</v>
      </c>
      <c r="D37" s="7" t="s">
        <v>496</v>
      </c>
      <c r="E37" s="7" t="s">
        <v>14</v>
      </c>
      <c r="F37" s="51" t="n">
        <v>-200</v>
      </c>
      <c r="G37" s="7"/>
      <c r="H37" s="7"/>
      <c r="I37" s="47" t="s">
        <v>39</v>
      </c>
      <c r="J37" s="192"/>
    </row>
    <row r="38" customFormat="false" ht="27.75" hidden="false" customHeight="true" outlineLevel="0" collapsed="false">
      <c r="A38" s="94" t="n">
        <v>2</v>
      </c>
      <c r="B38" s="50" t="n">
        <v>1060626</v>
      </c>
      <c r="C38" s="7" t="s">
        <v>599</v>
      </c>
      <c r="D38" s="7" t="s">
        <v>496</v>
      </c>
      <c r="E38" s="7" t="s">
        <v>14</v>
      </c>
      <c r="F38" s="51" t="n">
        <v>-200</v>
      </c>
      <c r="G38" s="7"/>
      <c r="H38" s="7"/>
      <c r="I38" s="47" t="s">
        <v>39</v>
      </c>
      <c r="J38" s="192"/>
    </row>
    <row r="39" customFormat="false" ht="27.75" hidden="false" customHeight="true" outlineLevel="0" collapsed="false">
      <c r="A39" s="94" t="n">
        <v>3</v>
      </c>
      <c r="B39" s="50" t="n">
        <v>1060626</v>
      </c>
      <c r="C39" s="7" t="s">
        <v>600</v>
      </c>
      <c r="D39" s="7" t="s">
        <v>496</v>
      </c>
      <c r="E39" s="7" t="s">
        <v>14</v>
      </c>
      <c r="F39" s="51" t="n">
        <v>-200</v>
      </c>
      <c r="G39" s="7"/>
      <c r="H39" s="7"/>
      <c r="I39" s="47" t="s">
        <v>39</v>
      </c>
      <c r="J39" s="192"/>
    </row>
    <row r="40" customFormat="false" ht="27.75" hidden="false" customHeight="true" outlineLevel="0" collapsed="false">
      <c r="A40" s="94" t="n">
        <v>4</v>
      </c>
      <c r="B40" s="50" t="n">
        <v>1060626</v>
      </c>
      <c r="C40" s="7" t="s">
        <v>601</v>
      </c>
      <c r="D40" s="7" t="s">
        <v>496</v>
      </c>
      <c r="E40" s="7" t="s">
        <v>14</v>
      </c>
      <c r="F40" s="51" t="n">
        <v>-200</v>
      </c>
      <c r="G40" s="7"/>
      <c r="H40" s="7"/>
      <c r="I40" s="47" t="s">
        <v>39</v>
      </c>
      <c r="J40" s="192"/>
    </row>
    <row r="41" customFormat="false" ht="27.75" hidden="false" customHeight="true" outlineLevel="0" collapsed="false">
      <c r="A41" s="94" t="n">
        <v>5</v>
      </c>
      <c r="B41" s="50" t="n">
        <v>1060626</v>
      </c>
      <c r="C41" s="7" t="s">
        <v>602</v>
      </c>
      <c r="D41" s="7" t="s">
        <v>496</v>
      </c>
      <c r="E41" s="7" t="s">
        <v>14</v>
      </c>
      <c r="F41" s="51" t="n">
        <v>-200</v>
      </c>
      <c r="G41" s="7"/>
      <c r="H41" s="7"/>
      <c r="I41" s="47" t="s">
        <v>39</v>
      </c>
      <c r="J41" s="192"/>
    </row>
    <row r="42" customFormat="false" ht="27.75" hidden="false" customHeight="true" outlineLevel="0" collapsed="false">
      <c r="A42" s="94" t="n">
        <v>6</v>
      </c>
      <c r="B42" s="50" t="n">
        <v>1060626</v>
      </c>
      <c r="C42" s="7" t="s">
        <v>603</v>
      </c>
      <c r="D42" s="7" t="s">
        <v>496</v>
      </c>
      <c r="E42" s="7" t="s">
        <v>14</v>
      </c>
      <c r="F42" s="51" t="n">
        <v>-200</v>
      </c>
      <c r="G42" s="7"/>
      <c r="H42" s="7"/>
      <c r="I42" s="47" t="s">
        <v>39</v>
      </c>
      <c r="J42" s="192"/>
    </row>
    <row r="43" customFormat="false" ht="27.75" hidden="false" customHeight="true" outlineLevel="0" collapsed="false">
      <c r="A43" s="94" t="n">
        <v>7</v>
      </c>
      <c r="B43" s="50" t="n">
        <v>1060626</v>
      </c>
      <c r="C43" s="7" t="s">
        <v>604</v>
      </c>
      <c r="D43" s="7" t="s">
        <v>496</v>
      </c>
      <c r="E43" s="7" t="s">
        <v>14</v>
      </c>
      <c r="F43" s="51" t="n">
        <v>-200</v>
      </c>
      <c r="G43" s="7"/>
      <c r="H43" s="7"/>
      <c r="I43" s="47" t="s">
        <v>39</v>
      </c>
      <c r="J43" s="192"/>
    </row>
    <row r="44" customFormat="false" ht="27.75" hidden="false" customHeight="true" outlineLevel="0" collapsed="false">
      <c r="A44" s="94" t="n">
        <v>8</v>
      </c>
      <c r="B44" s="50" t="n">
        <v>1060626</v>
      </c>
      <c r="C44" s="7" t="s">
        <v>605</v>
      </c>
      <c r="D44" s="7" t="s">
        <v>496</v>
      </c>
      <c r="E44" s="7" t="s">
        <v>14</v>
      </c>
      <c r="F44" s="51" t="n">
        <v>-200</v>
      </c>
      <c r="G44" s="7"/>
      <c r="H44" s="7"/>
      <c r="I44" s="47" t="s">
        <v>39</v>
      </c>
      <c r="J44" s="192"/>
    </row>
    <row r="45" customFormat="false" ht="27.75" hidden="false" customHeight="true" outlineLevel="0" collapsed="false">
      <c r="A45" s="94" t="n">
        <v>9</v>
      </c>
      <c r="B45" s="50" t="n">
        <v>1060626</v>
      </c>
      <c r="C45" s="7" t="s">
        <v>606</v>
      </c>
      <c r="D45" s="7" t="s">
        <v>496</v>
      </c>
      <c r="E45" s="7" t="s">
        <v>14</v>
      </c>
      <c r="F45" s="51" t="n">
        <v>-200</v>
      </c>
      <c r="G45" s="7"/>
      <c r="H45" s="7"/>
      <c r="I45" s="47" t="s">
        <v>39</v>
      </c>
      <c r="J45" s="192"/>
    </row>
    <row r="46" customFormat="false" ht="27.75" hidden="false" customHeight="true" outlineLevel="0" collapsed="false">
      <c r="A46" s="94" t="n">
        <v>10</v>
      </c>
      <c r="B46" s="50" t="n">
        <v>1060626</v>
      </c>
      <c r="C46" s="7" t="s">
        <v>607</v>
      </c>
      <c r="D46" s="7" t="s">
        <v>496</v>
      </c>
      <c r="E46" s="7" t="s">
        <v>14</v>
      </c>
      <c r="F46" s="51" t="n">
        <v>-200</v>
      </c>
      <c r="G46" s="7"/>
      <c r="H46" s="7"/>
      <c r="I46" s="47" t="s">
        <v>39</v>
      </c>
      <c r="J46" s="192"/>
    </row>
    <row r="47" customFormat="false" ht="27.75" hidden="false" customHeight="true" outlineLevel="0" collapsed="false">
      <c r="A47" s="94" t="n">
        <v>11</v>
      </c>
      <c r="B47" s="50" t="n">
        <v>1060626</v>
      </c>
      <c r="C47" s="7" t="s">
        <v>608</v>
      </c>
      <c r="D47" s="7" t="s">
        <v>496</v>
      </c>
      <c r="E47" s="7" t="s">
        <v>14</v>
      </c>
      <c r="F47" s="51" t="n">
        <v>-200</v>
      </c>
      <c r="G47" s="7"/>
      <c r="H47" s="7"/>
      <c r="I47" s="47" t="s">
        <v>39</v>
      </c>
      <c r="J47" s="192"/>
    </row>
    <row r="48" customFormat="false" ht="27.75" hidden="false" customHeight="true" outlineLevel="0" collapsed="false">
      <c r="A48" s="94" t="n">
        <v>12</v>
      </c>
      <c r="B48" s="50" t="n">
        <v>1060626</v>
      </c>
      <c r="C48" s="7" t="s">
        <v>609</v>
      </c>
      <c r="D48" s="7" t="s">
        <v>496</v>
      </c>
      <c r="E48" s="7" t="s">
        <v>14</v>
      </c>
      <c r="F48" s="51" t="n">
        <v>-200</v>
      </c>
      <c r="G48" s="7"/>
      <c r="H48" s="7"/>
      <c r="I48" s="47" t="s">
        <v>39</v>
      </c>
      <c r="J48" s="192"/>
    </row>
    <row r="49" customFormat="false" ht="27.75" hidden="false" customHeight="true" outlineLevel="0" collapsed="false">
      <c r="A49" s="94" t="n">
        <v>13</v>
      </c>
      <c r="B49" s="50" t="n">
        <v>1060626</v>
      </c>
      <c r="C49" s="7" t="s">
        <v>610</v>
      </c>
      <c r="D49" s="7" t="s">
        <v>496</v>
      </c>
      <c r="E49" s="7" t="s">
        <v>14</v>
      </c>
      <c r="F49" s="51" t="n">
        <v>-200</v>
      </c>
      <c r="G49" s="7"/>
      <c r="H49" s="7"/>
      <c r="I49" s="47" t="s">
        <v>39</v>
      </c>
      <c r="J49" s="192"/>
    </row>
    <row r="50" customFormat="false" ht="27.75" hidden="false" customHeight="true" outlineLevel="0" collapsed="false">
      <c r="A50" s="94" t="n">
        <v>14</v>
      </c>
      <c r="B50" s="50" t="n">
        <v>1060626</v>
      </c>
      <c r="C50" s="7" t="s">
        <v>611</v>
      </c>
      <c r="D50" s="7" t="s">
        <v>496</v>
      </c>
      <c r="E50" s="7" t="s">
        <v>14</v>
      </c>
      <c r="F50" s="51" t="n">
        <v>-200</v>
      </c>
      <c r="G50" s="7"/>
      <c r="H50" s="7"/>
      <c r="I50" s="47" t="s">
        <v>39</v>
      </c>
      <c r="J50" s="192"/>
    </row>
    <row r="51" customFormat="false" ht="27.75" hidden="false" customHeight="true" outlineLevel="0" collapsed="false">
      <c r="A51" s="94" t="n">
        <v>15</v>
      </c>
      <c r="B51" s="50" t="n">
        <v>1060626</v>
      </c>
      <c r="C51" s="7" t="s">
        <v>612</v>
      </c>
      <c r="D51" s="7" t="s">
        <v>496</v>
      </c>
      <c r="E51" s="7" t="s">
        <v>14</v>
      </c>
      <c r="F51" s="51" t="n">
        <v>-200</v>
      </c>
      <c r="G51" s="7"/>
      <c r="H51" s="7"/>
      <c r="I51" s="47" t="s">
        <v>39</v>
      </c>
      <c r="J51" s="192"/>
    </row>
    <row r="52" customFormat="false" ht="27.75" hidden="false" customHeight="true" outlineLevel="0" collapsed="false">
      <c r="A52" s="94" t="n">
        <v>16</v>
      </c>
      <c r="B52" s="50" t="n">
        <v>1060626</v>
      </c>
      <c r="C52" s="7" t="s">
        <v>613</v>
      </c>
      <c r="D52" s="7" t="s">
        <v>496</v>
      </c>
      <c r="E52" s="7" t="s">
        <v>14</v>
      </c>
      <c r="F52" s="51" t="n">
        <v>-200</v>
      </c>
      <c r="G52" s="7"/>
      <c r="H52" s="7"/>
      <c r="I52" s="47" t="s">
        <v>39</v>
      </c>
      <c r="J52" s="192"/>
    </row>
    <row r="53" customFormat="false" ht="27.75" hidden="false" customHeight="true" outlineLevel="0" collapsed="false">
      <c r="A53" s="94" t="n">
        <v>17</v>
      </c>
      <c r="B53" s="50" t="n">
        <v>1060626</v>
      </c>
      <c r="C53" s="7" t="s">
        <v>614</v>
      </c>
      <c r="D53" s="7" t="s">
        <v>496</v>
      </c>
      <c r="E53" s="7" t="s">
        <v>14</v>
      </c>
      <c r="F53" s="51" t="n">
        <v>-200</v>
      </c>
      <c r="G53" s="7"/>
      <c r="H53" s="7"/>
      <c r="I53" s="47" t="s">
        <v>39</v>
      </c>
      <c r="J53" s="192"/>
    </row>
    <row r="54" customFormat="false" ht="27.75" hidden="false" customHeight="true" outlineLevel="0" collapsed="false">
      <c r="A54" s="94" t="n">
        <v>18</v>
      </c>
      <c r="B54" s="50" t="n">
        <v>1060626</v>
      </c>
      <c r="C54" s="7" t="s">
        <v>615</v>
      </c>
      <c r="D54" s="7" t="s">
        <v>496</v>
      </c>
      <c r="E54" s="7" t="s">
        <v>14</v>
      </c>
      <c r="F54" s="51" t="n">
        <v>-200</v>
      </c>
      <c r="G54" s="7"/>
      <c r="H54" s="7"/>
      <c r="I54" s="47" t="s">
        <v>39</v>
      </c>
      <c r="J54" s="192"/>
    </row>
    <row r="55" customFormat="false" ht="27.75" hidden="false" customHeight="true" outlineLevel="0" collapsed="false">
      <c r="A55" s="94" t="n">
        <v>19</v>
      </c>
      <c r="B55" s="50" t="n">
        <v>1060626</v>
      </c>
      <c r="C55" s="7" t="s">
        <v>616</v>
      </c>
      <c r="D55" s="7" t="s">
        <v>496</v>
      </c>
      <c r="E55" s="7" t="s">
        <v>14</v>
      </c>
      <c r="F55" s="51" t="n">
        <v>-200</v>
      </c>
      <c r="G55" s="7"/>
      <c r="H55" s="7"/>
      <c r="I55" s="47" t="s">
        <v>39</v>
      </c>
      <c r="J55" s="192"/>
    </row>
    <row r="56" customFormat="false" ht="27.75" hidden="false" customHeight="true" outlineLevel="0" collapsed="false">
      <c r="A56" s="94" t="n">
        <v>20</v>
      </c>
      <c r="B56" s="50" t="n">
        <v>1060626</v>
      </c>
      <c r="C56" s="7" t="s">
        <v>617</v>
      </c>
      <c r="D56" s="7" t="s">
        <v>496</v>
      </c>
      <c r="E56" s="7" t="s">
        <v>14</v>
      </c>
      <c r="F56" s="51" t="n">
        <v>-200</v>
      </c>
      <c r="G56" s="7"/>
      <c r="H56" s="7"/>
      <c r="I56" s="47" t="s">
        <v>39</v>
      </c>
      <c r="J56" s="192"/>
    </row>
    <row r="57" customFormat="false" ht="27.75" hidden="false" customHeight="true" outlineLevel="0" collapsed="false">
      <c r="A57" s="94" t="n">
        <v>21</v>
      </c>
      <c r="B57" s="50" t="n">
        <v>1060626</v>
      </c>
      <c r="C57" s="7" t="s">
        <v>618</v>
      </c>
      <c r="D57" s="7" t="s">
        <v>496</v>
      </c>
      <c r="E57" s="7" t="s">
        <v>14</v>
      </c>
      <c r="F57" s="51" t="n">
        <v>-200</v>
      </c>
      <c r="G57" s="7"/>
      <c r="H57" s="7"/>
      <c r="I57" s="47" t="s">
        <v>39</v>
      </c>
      <c r="J57" s="192"/>
    </row>
    <row r="58" customFormat="false" ht="27.75" hidden="false" customHeight="true" outlineLevel="0" collapsed="false">
      <c r="A58" s="94" t="n">
        <v>22</v>
      </c>
      <c r="B58" s="50" t="n">
        <v>1060626</v>
      </c>
      <c r="C58" s="7" t="s">
        <v>619</v>
      </c>
      <c r="D58" s="7" t="s">
        <v>496</v>
      </c>
      <c r="E58" s="7" t="s">
        <v>14</v>
      </c>
      <c r="F58" s="51" t="n">
        <v>-200</v>
      </c>
      <c r="G58" s="7"/>
      <c r="H58" s="7"/>
      <c r="I58" s="47" t="s">
        <v>39</v>
      </c>
      <c r="J58" s="192"/>
    </row>
    <row r="59" customFormat="false" ht="27.75" hidden="false" customHeight="true" outlineLevel="0" collapsed="false">
      <c r="A59" s="94" t="n">
        <v>23</v>
      </c>
      <c r="B59" s="50" t="n">
        <v>1060626</v>
      </c>
      <c r="C59" s="7" t="s">
        <v>620</v>
      </c>
      <c r="D59" s="7" t="s">
        <v>496</v>
      </c>
      <c r="E59" s="7" t="s">
        <v>14</v>
      </c>
      <c r="F59" s="51" t="n">
        <v>-200</v>
      </c>
      <c r="G59" s="7"/>
      <c r="H59" s="7"/>
      <c r="I59" s="47" t="s">
        <v>39</v>
      </c>
      <c r="J59" s="192"/>
    </row>
    <row r="60" customFormat="false" ht="27.75" hidden="false" customHeight="true" outlineLevel="0" collapsed="false">
      <c r="A60" s="94" t="n">
        <v>24</v>
      </c>
      <c r="B60" s="50" t="n">
        <v>1060626</v>
      </c>
      <c r="C60" s="7" t="s">
        <v>621</v>
      </c>
      <c r="D60" s="7" t="s">
        <v>496</v>
      </c>
      <c r="E60" s="7" t="s">
        <v>14</v>
      </c>
      <c r="F60" s="51" t="n">
        <v>-200</v>
      </c>
      <c r="G60" s="7"/>
      <c r="H60" s="7"/>
      <c r="I60" s="47" t="s">
        <v>39</v>
      </c>
      <c r="J60" s="192"/>
    </row>
    <row r="61" customFormat="false" ht="27.75" hidden="false" customHeight="true" outlineLevel="0" collapsed="false">
      <c r="A61" s="94" t="n">
        <v>25</v>
      </c>
      <c r="B61" s="50" t="n">
        <v>1060626</v>
      </c>
      <c r="C61" s="7" t="s">
        <v>622</v>
      </c>
      <c r="D61" s="7" t="s">
        <v>496</v>
      </c>
      <c r="E61" s="7" t="s">
        <v>14</v>
      </c>
      <c r="F61" s="51" t="n">
        <v>-200</v>
      </c>
      <c r="G61" s="7"/>
      <c r="H61" s="7"/>
      <c r="I61" s="47" t="s">
        <v>39</v>
      </c>
      <c r="J61" s="193" t="n">
        <f aca="false">SUM(F37:F61)</f>
        <v>-5000</v>
      </c>
    </row>
    <row r="62" customFormat="false" ht="27.75" hidden="false" customHeight="true" outlineLevel="0" collapsed="false">
      <c r="A62" s="94" t="n">
        <v>1</v>
      </c>
      <c r="B62" s="50" t="n">
        <v>1060615</v>
      </c>
      <c r="C62" s="7" t="s">
        <v>623</v>
      </c>
      <c r="D62" s="7" t="s">
        <v>12</v>
      </c>
      <c r="E62" s="7" t="s">
        <v>14</v>
      </c>
      <c r="F62" s="51" t="n">
        <v>-214</v>
      </c>
      <c r="G62" s="7"/>
      <c r="H62" s="7"/>
      <c r="I62" s="47" t="s">
        <v>39</v>
      </c>
      <c r="J62" s="192"/>
    </row>
    <row r="63" customFormat="false" ht="27.75" hidden="false" customHeight="true" outlineLevel="0" collapsed="false">
      <c r="A63" s="94" t="n">
        <v>2</v>
      </c>
      <c r="B63" s="50" t="n">
        <v>1060615</v>
      </c>
      <c r="C63" s="7" t="s">
        <v>595</v>
      </c>
      <c r="D63" s="7" t="s">
        <v>12</v>
      </c>
      <c r="E63" s="7" t="s">
        <v>14</v>
      </c>
      <c r="F63" s="51" t="n">
        <v>-9275</v>
      </c>
      <c r="G63" s="7"/>
      <c r="H63" s="7"/>
      <c r="I63" s="47" t="s">
        <v>39</v>
      </c>
      <c r="J63" s="192"/>
    </row>
    <row r="64" customFormat="false" ht="27.75" hidden="false" customHeight="true" outlineLevel="0" collapsed="false">
      <c r="A64" s="94" t="n">
        <v>3</v>
      </c>
      <c r="B64" s="50" t="n">
        <v>1060615</v>
      </c>
      <c r="C64" s="7" t="s">
        <v>591</v>
      </c>
      <c r="D64" s="7" t="s">
        <v>12</v>
      </c>
      <c r="E64" s="7" t="s">
        <v>14</v>
      </c>
      <c r="F64" s="51" t="n">
        <v>-9275</v>
      </c>
      <c r="G64" s="7"/>
      <c r="H64" s="7"/>
      <c r="I64" s="47" t="s">
        <v>39</v>
      </c>
      <c r="J64" s="192"/>
    </row>
    <row r="65" customFormat="false" ht="27.75" hidden="false" customHeight="true" outlineLevel="0" collapsed="false">
      <c r="A65" s="94" t="n">
        <v>1</v>
      </c>
      <c r="B65" s="50" t="n">
        <v>1060609</v>
      </c>
      <c r="C65" s="7" t="s">
        <v>581</v>
      </c>
      <c r="D65" s="7" t="s">
        <v>12</v>
      </c>
      <c r="E65" s="7" t="s">
        <v>14</v>
      </c>
      <c r="F65" s="51" t="n">
        <v>-1696</v>
      </c>
      <c r="G65" s="7"/>
      <c r="H65" s="7"/>
      <c r="I65" s="47" t="s">
        <v>39</v>
      </c>
      <c r="J65" s="192"/>
    </row>
    <row r="66" customFormat="false" ht="27.75" hidden="false" customHeight="true" outlineLevel="0" collapsed="false">
      <c r="A66" s="94" t="n">
        <v>3</v>
      </c>
      <c r="B66" s="50" t="n">
        <v>1060609</v>
      </c>
      <c r="C66" s="7" t="s">
        <v>583</v>
      </c>
      <c r="D66" s="7" t="s">
        <v>12</v>
      </c>
      <c r="E66" s="7" t="s">
        <v>14</v>
      </c>
      <c r="F66" s="51" t="n">
        <v>-1696</v>
      </c>
      <c r="G66" s="7"/>
      <c r="H66" s="7"/>
      <c r="I66" s="47" t="s">
        <v>39</v>
      </c>
      <c r="J66" s="192"/>
    </row>
    <row r="67" customFormat="false" ht="27.75" hidden="false" customHeight="true" outlineLevel="0" collapsed="false">
      <c r="A67" s="94" t="n">
        <v>4</v>
      </c>
      <c r="B67" s="50" t="n">
        <v>1060609</v>
      </c>
      <c r="C67" s="7" t="s">
        <v>584</v>
      </c>
      <c r="D67" s="7" t="s">
        <v>12</v>
      </c>
      <c r="E67" s="7" t="s">
        <v>14</v>
      </c>
      <c r="F67" s="51" t="n">
        <v>-1231</v>
      </c>
      <c r="G67" s="7"/>
      <c r="H67" s="7"/>
      <c r="I67" s="47" t="s">
        <v>39</v>
      </c>
      <c r="J67" s="192"/>
    </row>
    <row r="68" customFormat="false" ht="27.75" hidden="false" customHeight="true" outlineLevel="0" collapsed="false">
      <c r="A68" s="94" t="n">
        <v>5</v>
      </c>
      <c r="B68" s="50" t="n">
        <v>1060609</v>
      </c>
      <c r="C68" s="7" t="s">
        <v>585</v>
      </c>
      <c r="D68" s="7" t="s">
        <v>12</v>
      </c>
      <c r="E68" s="7" t="s">
        <v>14</v>
      </c>
      <c r="F68" s="51" t="n">
        <v>-1267</v>
      </c>
      <c r="G68" s="7"/>
      <c r="H68" s="7"/>
      <c r="I68" s="47" t="s">
        <v>39</v>
      </c>
      <c r="J68" s="192"/>
    </row>
    <row r="69" customFormat="false" ht="27.75" hidden="false" customHeight="true" outlineLevel="0" collapsed="false">
      <c r="A69" s="94" t="n">
        <v>6</v>
      </c>
      <c r="B69" s="50" t="n">
        <v>1060609</v>
      </c>
      <c r="C69" s="7" t="s">
        <v>586</v>
      </c>
      <c r="D69" s="7" t="s">
        <v>12</v>
      </c>
      <c r="E69" s="7" t="s">
        <v>14</v>
      </c>
      <c r="F69" s="51" t="n">
        <v>-1406</v>
      </c>
      <c r="G69" s="7"/>
      <c r="H69" s="7"/>
      <c r="I69" s="47" t="s">
        <v>39</v>
      </c>
      <c r="J69" s="192"/>
    </row>
    <row r="70" customFormat="false" ht="27.75" hidden="false" customHeight="true" outlineLevel="0" collapsed="false">
      <c r="A70" s="94" t="n">
        <v>7</v>
      </c>
      <c r="B70" s="50" t="n">
        <v>1060609</v>
      </c>
      <c r="C70" s="7" t="s">
        <v>623</v>
      </c>
      <c r="D70" s="7" t="s">
        <v>12</v>
      </c>
      <c r="E70" s="7" t="s">
        <v>14</v>
      </c>
      <c r="F70" s="51" t="n">
        <v>-1267</v>
      </c>
      <c r="G70" s="7"/>
      <c r="H70" s="7"/>
      <c r="I70" s="47" t="s">
        <v>39</v>
      </c>
      <c r="J70" s="192"/>
    </row>
    <row r="71" customFormat="false" ht="27.75" hidden="false" customHeight="true" outlineLevel="0" collapsed="false">
      <c r="A71" s="94" t="n">
        <v>8</v>
      </c>
      <c r="B71" s="50" t="n">
        <v>1060609</v>
      </c>
      <c r="C71" s="7" t="s">
        <v>587</v>
      </c>
      <c r="D71" s="7" t="s">
        <v>12</v>
      </c>
      <c r="E71" s="7" t="s">
        <v>14</v>
      </c>
      <c r="F71" s="51" t="n">
        <v>-1267</v>
      </c>
      <c r="G71" s="7"/>
      <c r="H71" s="7"/>
      <c r="I71" s="47" t="s">
        <v>39</v>
      </c>
      <c r="J71" s="192"/>
    </row>
    <row r="72" customFormat="false" ht="27.75" hidden="false" customHeight="true" outlineLevel="0" collapsed="false">
      <c r="A72" s="94" t="n">
        <v>9</v>
      </c>
      <c r="B72" s="50" t="n">
        <v>1060609</v>
      </c>
      <c r="C72" s="7" t="s">
        <v>588</v>
      </c>
      <c r="D72" s="7" t="s">
        <v>12</v>
      </c>
      <c r="E72" s="7" t="s">
        <v>14</v>
      </c>
      <c r="F72" s="51" t="n">
        <v>-1226</v>
      </c>
      <c r="G72" s="7"/>
      <c r="H72" s="7"/>
      <c r="I72" s="47" t="s">
        <v>39</v>
      </c>
      <c r="J72" s="192"/>
    </row>
    <row r="73" customFormat="false" ht="27.75" hidden="false" customHeight="true" outlineLevel="0" collapsed="false">
      <c r="A73" s="94" t="n">
        <v>10</v>
      </c>
      <c r="B73" s="50" t="n">
        <v>1060609</v>
      </c>
      <c r="C73" s="7" t="s">
        <v>589</v>
      </c>
      <c r="D73" s="7" t="s">
        <v>12</v>
      </c>
      <c r="E73" s="7" t="s">
        <v>14</v>
      </c>
      <c r="F73" s="51" t="n">
        <v>-1267</v>
      </c>
      <c r="G73" s="7"/>
      <c r="H73" s="7"/>
      <c r="I73" s="47" t="s">
        <v>39</v>
      </c>
      <c r="J73" s="192"/>
    </row>
    <row r="74" customFormat="false" ht="27.75" hidden="false" customHeight="true" outlineLevel="0" collapsed="false">
      <c r="A74" s="94" t="n">
        <v>11</v>
      </c>
      <c r="B74" s="50" t="n">
        <v>1060609</v>
      </c>
      <c r="C74" s="7" t="s">
        <v>590</v>
      </c>
      <c r="D74" s="7" t="s">
        <v>12</v>
      </c>
      <c r="E74" s="7" t="s">
        <v>14</v>
      </c>
      <c r="F74" s="51" t="n">
        <v>-7462</v>
      </c>
      <c r="G74" s="7"/>
      <c r="H74" s="7"/>
      <c r="I74" s="47" t="s">
        <v>39</v>
      </c>
      <c r="J74" s="192"/>
    </row>
    <row r="75" customFormat="false" ht="27.75" hidden="false" customHeight="true" outlineLevel="0" collapsed="false">
      <c r="A75" s="94" t="n">
        <v>12</v>
      </c>
      <c r="B75" s="50" t="n">
        <v>1060609</v>
      </c>
      <c r="C75" s="7" t="s">
        <v>591</v>
      </c>
      <c r="D75" s="7" t="s">
        <v>12</v>
      </c>
      <c r="E75" s="7" t="s">
        <v>14</v>
      </c>
      <c r="F75" s="51" t="n">
        <v>-1231</v>
      </c>
      <c r="G75" s="7"/>
      <c r="H75" s="7"/>
      <c r="I75" s="47" t="s">
        <v>39</v>
      </c>
      <c r="J75" s="192"/>
    </row>
    <row r="76" customFormat="false" ht="27.75" hidden="false" customHeight="true" outlineLevel="0" collapsed="false">
      <c r="A76" s="94" t="n">
        <v>13</v>
      </c>
      <c r="B76" s="50" t="n">
        <v>1060609</v>
      </c>
      <c r="C76" s="7" t="s">
        <v>592</v>
      </c>
      <c r="D76" s="7" t="s">
        <v>12</v>
      </c>
      <c r="E76" s="7" t="s">
        <v>14</v>
      </c>
      <c r="F76" s="51" t="n">
        <v>-1267</v>
      </c>
      <c r="G76" s="7"/>
      <c r="H76" s="7"/>
      <c r="I76" s="47" t="s">
        <v>39</v>
      </c>
      <c r="J76" s="192"/>
    </row>
    <row r="77" customFormat="false" ht="27.75" hidden="false" customHeight="true" outlineLevel="0" collapsed="false">
      <c r="A77" s="94" t="n">
        <v>14</v>
      </c>
      <c r="B77" s="50" t="n">
        <v>1060609</v>
      </c>
      <c r="C77" s="7" t="s">
        <v>624</v>
      </c>
      <c r="D77" s="7" t="s">
        <v>12</v>
      </c>
      <c r="E77" s="7" t="s">
        <v>14</v>
      </c>
      <c r="F77" s="51" t="n">
        <v>-1231</v>
      </c>
      <c r="G77" s="7"/>
      <c r="H77" s="7"/>
      <c r="I77" s="47" t="s">
        <v>39</v>
      </c>
      <c r="J77" s="192"/>
    </row>
    <row r="78" customFormat="false" ht="27.75" hidden="false" customHeight="true" outlineLevel="0" collapsed="false">
      <c r="A78" s="94" t="n">
        <v>15</v>
      </c>
      <c r="B78" s="50" t="n">
        <v>1060609</v>
      </c>
      <c r="C78" s="7" t="s">
        <v>593</v>
      </c>
      <c r="D78" s="7" t="s">
        <v>12</v>
      </c>
      <c r="E78" s="7" t="s">
        <v>14</v>
      </c>
      <c r="F78" s="51" t="n">
        <v>-1226</v>
      </c>
      <c r="G78" s="7"/>
      <c r="H78" s="7"/>
      <c r="I78" s="47" t="s">
        <v>39</v>
      </c>
      <c r="J78" s="192"/>
    </row>
    <row r="79" customFormat="false" ht="27.75" hidden="false" customHeight="true" outlineLevel="0" collapsed="false">
      <c r="A79" s="94" t="n">
        <v>16</v>
      </c>
      <c r="B79" s="50" t="n">
        <v>1060609</v>
      </c>
      <c r="C79" s="7" t="s">
        <v>594</v>
      </c>
      <c r="D79" s="7" t="s">
        <v>12</v>
      </c>
      <c r="E79" s="7" t="s">
        <v>14</v>
      </c>
      <c r="F79" s="51" t="n">
        <v>-1226</v>
      </c>
      <c r="G79" s="7"/>
      <c r="H79" s="7"/>
      <c r="I79" s="47" t="s">
        <v>39</v>
      </c>
      <c r="J79" s="192"/>
    </row>
    <row r="80" customFormat="false" ht="27.75" hidden="false" customHeight="true" outlineLevel="0" collapsed="false">
      <c r="A80" s="94" t="n">
        <v>17</v>
      </c>
      <c r="B80" s="50" t="n">
        <v>1060609</v>
      </c>
      <c r="C80" s="7" t="s">
        <v>595</v>
      </c>
      <c r="D80" s="7" t="s">
        <v>12</v>
      </c>
      <c r="E80" s="7" t="s">
        <v>14</v>
      </c>
      <c r="F80" s="51" t="n">
        <v>-1252</v>
      </c>
      <c r="G80" s="7"/>
      <c r="H80" s="7"/>
      <c r="I80" s="47" t="s">
        <v>39</v>
      </c>
      <c r="J80" s="192"/>
    </row>
    <row r="81" customFormat="false" ht="27.75" hidden="false" customHeight="true" outlineLevel="0" collapsed="false">
      <c r="A81" s="94" t="n">
        <v>18</v>
      </c>
      <c r="B81" s="50" t="n">
        <v>1060609</v>
      </c>
      <c r="C81" s="7" t="s">
        <v>596</v>
      </c>
      <c r="D81" s="7" t="s">
        <v>12</v>
      </c>
      <c r="E81" s="7" t="s">
        <v>14</v>
      </c>
      <c r="F81" s="51" t="n">
        <v>-1267</v>
      </c>
      <c r="G81" s="7"/>
      <c r="H81" s="7"/>
      <c r="I81" s="47" t="s">
        <v>39</v>
      </c>
      <c r="J81" s="192"/>
    </row>
    <row r="82" customFormat="false" ht="27.75" hidden="false" customHeight="true" outlineLevel="0" collapsed="false">
      <c r="A82" s="94" t="n">
        <v>19</v>
      </c>
      <c r="B82" s="50" t="n">
        <v>1060609</v>
      </c>
      <c r="C82" s="7" t="s">
        <v>597</v>
      </c>
      <c r="D82" s="7" t="s">
        <v>12</v>
      </c>
      <c r="E82" s="7" t="s">
        <v>14</v>
      </c>
      <c r="F82" s="51" t="n">
        <v>-4909</v>
      </c>
      <c r="G82" s="7"/>
      <c r="H82" s="7"/>
      <c r="I82" s="47" t="s">
        <v>39</v>
      </c>
      <c r="J82" s="192"/>
    </row>
    <row r="83" customFormat="false" ht="27.75" hidden="false" customHeight="true" outlineLevel="0" collapsed="false">
      <c r="A83" s="94" t="n">
        <v>20</v>
      </c>
      <c r="B83" s="50" t="n">
        <v>1060609</v>
      </c>
      <c r="C83" s="7" t="s">
        <v>573</v>
      </c>
      <c r="D83" s="7" t="s">
        <v>522</v>
      </c>
      <c r="E83" s="7" t="s">
        <v>14</v>
      </c>
      <c r="F83" s="51" t="n">
        <v>-49</v>
      </c>
      <c r="G83" s="7"/>
      <c r="H83" s="7"/>
      <c r="I83" s="47" t="s">
        <v>39</v>
      </c>
      <c r="J83" s="193" t="n">
        <f aca="false">SUM(F65:F83)</f>
        <v>-33443</v>
      </c>
    </row>
    <row r="84" customFormat="false" ht="30" hidden="false" customHeight="true" outlineLevel="0" collapsed="false">
      <c r="A84" s="11"/>
      <c r="B84" s="123" t="n">
        <v>1060313</v>
      </c>
      <c r="C84" s="114" t="s">
        <v>564</v>
      </c>
      <c r="D84" s="114" t="s">
        <v>522</v>
      </c>
      <c r="E84" s="113" t="s">
        <v>14</v>
      </c>
      <c r="F84" s="194" t="n">
        <v>-2834</v>
      </c>
      <c r="G84" s="56"/>
      <c r="H84" s="57"/>
      <c r="I84" s="125" t="s">
        <v>409</v>
      </c>
    </row>
    <row r="85" customFormat="false" ht="30" hidden="false" customHeight="true" outlineLevel="0" collapsed="false">
      <c r="A85" s="11"/>
      <c r="B85" s="123" t="n">
        <v>1060313</v>
      </c>
      <c r="C85" s="114" t="s">
        <v>565</v>
      </c>
      <c r="D85" s="114" t="s">
        <v>522</v>
      </c>
      <c r="E85" s="113" t="s">
        <v>14</v>
      </c>
      <c r="F85" s="194" t="n">
        <v>-1000</v>
      </c>
      <c r="G85" s="56"/>
      <c r="H85" s="57"/>
      <c r="I85" s="125" t="s">
        <v>409</v>
      </c>
    </row>
    <row r="86" customFormat="false" ht="30" hidden="false" customHeight="true" outlineLevel="0" collapsed="false">
      <c r="A86" s="11"/>
      <c r="B86" s="123" t="n">
        <v>1060313</v>
      </c>
      <c r="C86" s="114" t="s">
        <v>566</v>
      </c>
      <c r="D86" s="114" t="s">
        <v>522</v>
      </c>
      <c r="E86" s="113" t="s">
        <v>14</v>
      </c>
      <c r="F86" s="194" t="n">
        <v>-1021</v>
      </c>
      <c r="G86" s="56"/>
      <c r="H86" s="57"/>
      <c r="I86" s="125" t="s">
        <v>409</v>
      </c>
    </row>
    <row r="87" customFormat="false" ht="30" hidden="false" customHeight="true" outlineLevel="0" collapsed="false">
      <c r="A87" s="11"/>
      <c r="B87" s="123" t="n">
        <v>1060313</v>
      </c>
      <c r="C87" s="114" t="s">
        <v>567</v>
      </c>
      <c r="D87" s="114" t="s">
        <v>522</v>
      </c>
      <c r="E87" s="113" t="s">
        <v>14</v>
      </c>
      <c r="F87" s="194" t="n">
        <v>-1000</v>
      </c>
      <c r="G87" s="56"/>
      <c r="H87" s="57"/>
      <c r="I87" s="125" t="s">
        <v>409</v>
      </c>
    </row>
    <row r="88" customFormat="false" ht="30" hidden="false" customHeight="true" outlineLevel="0" collapsed="false">
      <c r="A88" s="11"/>
      <c r="B88" s="123" t="n">
        <v>1060313</v>
      </c>
      <c r="C88" s="114" t="s">
        <v>568</v>
      </c>
      <c r="D88" s="114" t="s">
        <v>522</v>
      </c>
      <c r="E88" s="113" t="s">
        <v>14</v>
      </c>
      <c r="F88" s="194" t="n">
        <v>-3322</v>
      </c>
      <c r="G88" s="56"/>
      <c r="H88" s="57"/>
      <c r="I88" s="125" t="s">
        <v>409</v>
      </c>
    </row>
    <row r="89" customFormat="false" ht="30" hidden="false" customHeight="true" outlineLevel="0" collapsed="false">
      <c r="A89" s="11"/>
      <c r="B89" s="123" t="n">
        <v>1060313</v>
      </c>
      <c r="C89" s="114" t="s">
        <v>569</v>
      </c>
      <c r="D89" s="114" t="s">
        <v>522</v>
      </c>
      <c r="E89" s="113" t="s">
        <v>14</v>
      </c>
      <c r="F89" s="194" t="n">
        <v>-1000</v>
      </c>
      <c r="G89" s="56"/>
      <c r="H89" s="57"/>
      <c r="I89" s="125" t="s">
        <v>409</v>
      </c>
    </row>
    <row r="90" customFormat="false" ht="30" hidden="false" customHeight="true" outlineLevel="0" collapsed="false">
      <c r="A90" s="11"/>
      <c r="B90" s="123" t="n">
        <v>1060313</v>
      </c>
      <c r="C90" s="114" t="s">
        <v>570</v>
      </c>
      <c r="D90" s="114" t="s">
        <v>522</v>
      </c>
      <c r="E90" s="113" t="s">
        <v>14</v>
      </c>
      <c r="F90" s="194" t="n">
        <v>-1041</v>
      </c>
      <c r="G90" s="56"/>
      <c r="H90" s="57"/>
      <c r="I90" s="125" t="s">
        <v>409</v>
      </c>
    </row>
    <row r="91" customFormat="false" ht="30" hidden="false" customHeight="true" outlineLevel="0" collapsed="false">
      <c r="A91" s="11"/>
      <c r="B91" s="123" t="n">
        <v>1060313</v>
      </c>
      <c r="C91" s="114" t="s">
        <v>571</v>
      </c>
      <c r="D91" s="114" t="s">
        <v>522</v>
      </c>
      <c r="E91" s="113" t="s">
        <v>14</v>
      </c>
      <c r="F91" s="194" t="n">
        <v>-1789</v>
      </c>
      <c r="G91" s="195"/>
      <c r="H91" s="57"/>
      <c r="I91" s="125" t="s">
        <v>409</v>
      </c>
    </row>
    <row r="92" customFormat="false" ht="30" hidden="false" customHeight="true" outlineLevel="0" collapsed="false">
      <c r="A92" s="11"/>
      <c r="B92" s="123" t="n">
        <v>1060313</v>
      </c>
      <c r="C92" s="114" t="s">
        <v>572</v>
      </c>
      <c r="D92" s="114" t="s">
        <v>522</v>
      </c>
      <c r="E92" s="113" t="s">
        <v>14</v>
      </c>
      <c r="F92" s="194" t="n">
        <v>-1391</v>
      </c>
      <c r="G92" s="56"/>
      <c r="H92" s="57"/>
      <c r="I92" s="125" t="s">
        <v>409</v>
      </c>
    </row>
    <row r="93" customFormat="false" ht="30" hidden="false" customHeight="true" outlineLevel="0" collapsed="false">
      <c r="A93" s="11"/>
      <c r="B93" s="123" t="n">
        <v>1060313</v>
      </c>
      <c r="C93" s="114" t="s">
        <v>573</v>
      </c>
      <c r="D93" s="114" t="s">
        <v>522</v>
      </c>
      <c r="E93" s="113" t="s">
        <v>14</v>
      </c>
      <c r="F93" s="194" t="n">
        <v>-1241</v>
      </c>
      <c r="G93" s="56"/>
      <c r="H93" s="57"/>
      <c r="I93" s="125" t="s">
        <v>409</v>
      </c>
    </row>
    <row r="94" customFormat="false" ht="30" hidden="false" customHeight="true" outlineLevel="0" collapsed="false">
      <c r="A94" s="11"/>
      <c r="B94" s="123" t="n">
        <v>1060313</v>
      </c>
      <c r="C94" s="114" t="s">
        <v>574</v>
      </c>
      <c r="D94" s="114" t="s">
        <v>522</v>
      </c>
      <c r="E94" s="113" t="s">
        <v>14</v>
      </c>
      <c r="F94" s="194" t="n">
        <v>-1041</v>
      </c>
      <c r="G94" s="56"/>
      <c r="H94" s="57"/>
      <c r="I94" s="125" t="s">
        <v>409</v>
      </c>
    </row>
    <row r="95" customFormat="false" ht="30" hidden="false" customHeight="true" outlineLevel="0" collapsed="false">
      <c r="A95" s="11"/>
      <c r="B95" s="123" t="n">
        <v>1060313</v>
      </c>
      <c r="C95" s="114" t="s">
        <v>575</v>
      </c>
      <c r="D95" s="114" t="s">
        <v>522</v>
      </c>
      <c r="E95" s="113" t="s">
        <v>14</v>
      </c>
      <c r="F95" s="194" t="n">
        <v>-1014</v>
      </c>
      <c r="G95" s="56"/>
      <c r="H95" s="57"/>
      <c r="I95" s="125" t="s">
        <v>409</v>
      </c>
    </row>
    <row r="96" customFormat="false" ht="30" hidden="false" customHeight="true" outlineLevel="0" collapsed="false">
      <c r="A96" s="11"/>
      <c r="B96" s="123" t="n">
        <v>1060313</v>
      </c>
      <c r="C96" s="114" t="s">
        <v>576</v>
      </c>
      <c r="D96" s="114" t="s">
        <v>522</v>
      </c>
      <c r="E96" s="113" t="s">
        <v>14</v>
      </c>
      <c r="F96" s="194" t="n">
        <v>-1041</v>
      </c>
      <c r="G96" s="56"/>
      <c r="H96" s="57"/>
      <c r="I96" s="125" t="s">
        <v>409</v>
      </c>
    </row>
    <row r="97" customFormat="false" ht="30" hidden="false" customHeight="true" outlineLevel="0" collapsed="false">
      <c r="A97" s="11"/>
      <c r="B97" s="123" t="n">
        <v>1060313</v>
      </c>
      <c r="C97" s="114" t="s">
        <v>577</v>
      </c>
      <c r="D97" s="114" t="s">
        <v>522</v>
      </c>
      <c r="E97" s="113" t="s">
        <v>14</v>
      </c>
      <c r="F97" s="194" t="n">
        <v>-1187</v>
      </c>
      <c r="G97" s="76"/>
      <c r="H97" s="77"/>
      <c r="I97" s="125" t="s">
        <v>409</v>
      </c>
    </row>
    <row r="98" customFormat="false" ht="30" hidden="false" customHeight="true" outlineLevel="0" collapsed="false">
      <c r="A98" s="11"/>
      <c r="B98" s="123" t="n">
        <v>1060313</v>
      </c>
      <c r="C98" s="114" t="s">
        <v>578</v>
      </c>
      <c r="D98" s="114" t="s">
        <v>522</v>
      </c>
      <c r="E98" s="113" t="s">
        <v>14</v>
      </c>
      <c r="F98" s="194" t="n">
        <v>-1380</v>
      </c>
      <c r="G98" s="76"/>
      <c r="H98" s="77"/>
      <c r="I98" s="125" t="s">
        <v>409</v>
      </c>
    </row>
    <row r="99" customFormat="false" ht="30" hidden="false" customHeight="true" outlineLevel="0" collapsed="false">
      <c r="A99" s="11"/>
      <c r="B99" s="123" t="n">
        <v>1060313</v>
      </c>
      <c r="C99" s="114" t="s">
        <v>579</v>
      </c>
      <c r="D99" s="114" t="s">
        <v>522</v>
      </c>
      <c r="E99" s="113" t="s">
        <v>14</v>
      </c>
      <c r="F99" s="194" t="n">
        <v>-2041</v>
      </c>
      <c r="G99" s="76"/>
      <c r="H99" s="77"/>
      <c r="I99" s="125" t="s">
        <v>409</v>
      </c>
    </row>
    <row r="100" customFormat="false" ht="30" hidden="false" customHeight="true" outlineLevel="0" collapsed="false">
      <c r="A100" s="11"/>
      <c r="B100" s="123" t="n">
        <v>1060313</v>
      </c>
      <c r="C100" s="114" t="s">
        <v>580</v>
      </c>
      <c r="D100" s="114" t="s">
        <v>522</v>
      </c>
      <c r="E100" s="113" t="s">
        <v>14</v>
      </c>
      <c r="F100" s="194" t="n">
        <v>-1499</v>
      </c>
      <c r="G100" s="76"/>
      <c r="H100" s="77"/>
      <c r="I100" s="125" t="s">
        <v>409</v>
      </c>
      <c r="J100" s="126" t="n">
        <f aca="false">SUM(F84:F100)</f>
        <v>-24842</v>
      </c>
    </row>
    <row r="101" customFormat="false" ht="30" hidden="false" customHeight="true" outlineLevel="0" collapsed="false">
      <c r="A101" s="11"/>
      <c r="B101" s="123" t="n">
        <v>1060223</v>
      </c>
      <c r="C101" s="196" t="s">
        <v>598</v>
      </c>
      <c r="D101" s="114" t="s">
        <v>496</v>
      </c>
      <c r="E101" s="113" t="s">
        <v>14</v>
      </c>
      <c r="F101" s="197" t="n">
        <v>1000</v>
      </c>
      <c r="G101" s="56"/>
      <c r="H101" s="57"/>
      <c r="I101" s="125" t="s">
        <v>409</v>
      </c>
      <c r="J101" s="126"/>
    </row>
    <row r="102" customFormat="false" ht="30" hidden="false" customHeight="true" outlineLevel="0" collapsed="false">
      <c r="A102" s="11"/>
      <c r="B102" s="123" t="n">
        <v>1060223</v>
      </c>
      <c r="C102" s="196" t="s">
        <v>600</v>
      </c>
      <c r="D102" s="114" t="s">
        <v>496</v>
      </c>
      <c r="E102" s="113" t="s">
        <v>14</v>
      </c>
      <c r="F102" s="197" t="n">
        <v>1041</v>
      </c>
      <c r="G102" s="56"/>
      <c r="H102" s="57"/>
      <c r="I102" s="125" t="s">
        <v>409</v>
      </c>
      <c r="J102" s="126"/>
    </row>
    <row r="103" customFormat="false" ht="30" hidden="false" customHeight="true" outlineLevel="0" collapsed="false">
      <c r="A103" s="11"/>
      <c r="B103" s="123" t="n">
        <v>1060223</v>
      </c>
      <c r="C103" s="196" t="s">
        <v>601</v>
      </c>
      <c r="D103" s="114" t="s">
        <v>496</v>
      </c>
      <c r="E103" s="113" t="s">
        <v>14</v>
      </c>
      <c r="F103" s="197" t="n">
        <v>1000</v>
      </c>
      <c r="G103" s="56"/>
      <c r="H103" s="57"/>
      <c r="I103" s="125" t="s">
        <v>409</v>
      </c>
      <c r="J103" s="126"/>
    </row>
    <row r="104" customFormat="false" ht="30" hidden="false" customHeight="true" outlineLevel="0" collapsed="false">
      <c r="A104" s="11"/>
      <c r="B104" s="123" t="n">
        <v>1060223</v>
      </c>
      <c r="C104" s="196" t="s">
        <v>602</v>
      </c>
      <c r="D104" s="114" t="s">
        <v>496</v>
      </c>
      <c r="E104" s="113" t="s">
        <v>14</v>
      </c>
      <c r="F104" s="197" t="n">
        <v>1000</v>
      </c>
      <c r="G104" s="56"/>
      <c r="H104" s="57"/>
      <c r="I104" s="125" t="s">
        <v>409</v>
      </c>
      <c r="J104" s="126"/>
    </row>
    <row r="105" customFormat="false" ht="30" hidden="false" customHeight="true" outlineLevel="0" collapsed="false">
      <c r="A105" s="11"/>
      <c r="B105" s="123" t="n">
        <v>1060223</v>
      </c>
      <c r="C105" s="196" t="s">
        <v>625</v>
      </c>
      <c r="D105" s="114" t="s">
        <v>496</v>
      </c>
      <c r="E105" s="113" t="s">
        <v>14</v>
      </c>
      <c r="F105" s="197" t="n">
        <v>1000</v>
      </c>
      <c r="G105" s="56"/>
      <c r="H105" s="57"/>
      <c r="I105" s="125" t="s">
        <v>409</v>
      </c>
      <c r="J105" s="126"/>
    </row>
    <row r="106" customFormat="false" ht="30" hidden="false" customHeight="true" outlineLevel="0" collapsed="false">
      <c r="A106" s="11"/>
      <c r="B106" s="123" t="n">
        <v>1060223</v>
      </c>
      <c r="C106" s="196" t="s">
        <v>626</v>
      </c>
      <c r="D106" s="114" t="s">
        <v>496</v>
      </c>
      <c r="E106" s="113" t="s">
        <v>14</v>
      </c>
      <c r="F106" s="197" t="n">
        <v>1000</v>
      </c>
      <c r="G106" s="56"/>
      <c r="H106" s="57"/>
      <c r="I106" s="125" t="s">
        <v>409</v>
      </c>
      <c r="J106" s="126"/>
    </row>
    <row r="107" customFormat="false" ht="30" hidden="false" customHeight="true" outlineLevel="0" collapsed="false">
      <c r="A107" s="11"/>
      <c r="B107" s="123" t="n">
        <v>1060223</v>
      </c>
      <c r="C107" s="196" t="s">
        <v>603</v>
      </c>
      <c r="D107" s="114" t="s">
        <v>496</v>
      </c>
      <c r="E107" s="113" t="s">
        <v>14</v>
      </c>
      <c r="F107" s="197" t="n">
        <v>1000</v>
      </c>
      <c r="G107" s="56"/>
      <c r="H107" s="57"/>
      <c r="I107" s="125" t="s">
        <v>409</v>
      </c>
      <c r="J107" s="126"/>
    </row>
    <row r="108" customFormat="false" ht="30" hidden="false" customHeight="true" outlineLevel="0" collapsed="false">
      <c r="A108" s="11"/>
      <c r="B108" s="123" t="n">
        <v>1060223</v>
      </c>
      <c r="C108" s="196" t="s">
        <v>604</v>
      </c>
      <c r="D108" s="114" t="s">
        <v>496</v>
      </c>
      <c r="E108" s="113" t="s">
        <v>14</v>
      </c>
      <c r="F108" s="197" t="n">
        <v>1000</v>
      </c>
      <c r="G108" s="195"/>
      <c r="H108" s="57"/>
      <c r="I108" s="125" t="s">
        <v>409</v>
      </c>
      <c r="J108" s="126"/>
    </row>
    <row r="109" customFormat="false" ht="30" hidden="false" customHeight="true" outlineLevel="0" collapsed="false">
      <c r="A109" s="11"/>
      <c r="B109" s="123" t="n">
        <v>1060223</v>
      </c>
      <c r="C109" s="196" t="s">
        <v>605</v>
      </c>
      <c r="D109" s="114" t="s">
        <v>496</v>
      </c>
      <c r="E109" s="113" t="s">
        <v>14</v>
      </c>
      <c r="F109" s="197" t="n">
        <v>1000</v>
      </c>
      <c r="G109" s="56"/>
      <c r="H109" s="57"/>
      <c r="I109" s="125" t="s">
        <v>409</v>
      </c>
      <c r="J109" s="126"/>
    </row>
    <row r="110" customFormat="false" ht="30" hidden="false" customHeight="true" outlineLevel="0" collapsed="false">
      <c r="A110" s="11"/>
      <c r="B110" s="123" t="n">
        <v>1060223</v>
      </c>
      <c r="C110" s="196" t="s">
        <v>606</v>
      </c>
      <c r="D110" s="114" t="s">
        <v>496</v>
      </c>
      <c r="E110" s="113" t="s">
        <v>14</v>
      </c>
      <c r="F110" s="197" t="n">
        <v>1000</v>
      </c>
      <c r="G110" s="56"/>
      <c r="H110" s="57"/>
      <c r="I110" s="125" t="s">
        <v>409</v>
      </c>
      <c r="J110" s="126"/>
    </row>
    <row r="111" customFormat="false" ht="30" hidden="false" customHeight="true" outlineLevel="0" collapsed="false">
      <c r="A111" s="11"/>
      <c r="B111" s="123" t="n">
        <v>1060223</v>
      </c>
      <c r="C111" s="196" t="s">
        <v>607</v>
      </c>
      <c r="D111" s="114" t="s">
        <v>496</v>
      </c>
      <c r="E111" s="113" t="s">
        <v>14</v>
      </c>
      <c r="F111" s="197" t="n">
        <v>1000</v>
      </c>
      <c r="G111" s="56"/>
      <c r="H111" s="57"/>
      <c r="I111" s="125" t="s">
        <v>409</v>
      </c>
      <c r="J111" s="126"/>
    </row>
    <row r="112" customFormat="false" ht="30" hidden="false" customHeight="true" outlineLevel="0" collapsed="false">
      <c r="A112" s="11"/>
      <c r="B112" s="123" t="n">
        <v>1060223</v>
      </c>
      <c r="C112" s="196" t="s">
        <v>608</v>
      </c>
      <c r="D112" s="114" t="s">
        <v>496</v>
      </c>
      <c r="E112" s="113" t="s">
        <v>14</v>
      </c>
      <c r="F112" s="197" t="n">
        <v>1000</v>
      </c>
      <c r="G112" s="56"/>
      <c r="H112" s="57"/>
      <c r="I112" s="125" t="s">
        <v>409</v>
      </c>
      <c r="J112" s="126"/>
    </row>
    <row r="113" customFormat="false" ht="30" hidden="false" customHeight="true" outlineLevel="0" collapsed="false">
      <c r="A113" s="11"/>
      <c r="B113" s="123" t="n">
        <v>1060223</v>
      </c>
      <c r="C113" s="196" t="s">
        <v>609</v>
      </c>
      <c r="D113" s="114" t="s">
        <v>496</v>
      </c>
      <c r="E113" s="113" t="s">
        <v>14</v>
      </c>
      <c r="F113" s="197" t="n">
        <v>1000</v>
      </c>
      <c r="G113" s="56"/>
      <c r="H113" s="57"/>
      <c r="I113" s="125" t="s">
        <v>409</v>
      </c>
      <c r="J113" s="126"/>
    </row>
    <row r="114" customFormat="false" ht="30" hidden="false" customHeight="true" outlineLevel="0" collapsed="false">
      <c r="A114" s="11"/>
      <c r="B114" s="123" t="n">
        <v>1060223</v>
      </c>
      <c r="C114" s="196" t="s">
        <v>610</v>
      </c>
      <c r="D114" s="114" t="s">
        <v>496</v>
      </c>
      <c r="E114" s="113" t="s">
        <v>14</v>
      </c>
      <c r="F114" s="197" t="n">
        <v>1000</v>
      </c>
      <c r="G114" s="76"/>
      <c r="H114" s="77"/>
      <c r="I114" s="125" t="s">
        <v>409</v>
      </c>
      <c r="J114" s="126"/>
    </row>
    <row r="115" customFormat="false" ht="30" hidden="false" customHeight="true" outlineLevel="0" collapsed="false">
      <c r="A115" s="11"/>
      <c r="B115" s="123" t="n">
        <v>1060223</v>
      </c>
      <c r="C115" s="196" t="s">
        <v>611</v>
      </c>
      <c r="D115" s="114" t="s">
        <v>496</v>
      </c>
      <c r="E115" s="113" t="s">
        <v>14</v>
      </c>
      <c r="F115" s="197" t="n">
        <v>1000</v>
      </c>
      <c r="G115" s="76"/>
      <c r="H115" s="77"/>
      <c r="I115" s="125" t="s">
        <v>409</v>
      </c>
      <c r="J115" s="126"/>
    </row>
    <row r="116" customFormat="false" ht="30" hidden="false" customHeight="true" outlineLevel="0" collapsed="false">
      <c r="A116" s="11"/>
      <c r="B116" s="123" t="n">
        <v>1060223</v>
      </c>
      <c r="C116" s="196" t="s">
        <v>612</v>
      </c>
      <c r="D116" s="114" t="s">
        <v>496</v>
      </c>
      <c r="E116" s="113" t="s">
        <v>14</v>
      </c>
      <c r="F116" s="197" t="n">
        <v>1000</v>
      </c>
      <c r="G116" s="76"/>
      <c r="H116" s="77"/>
      <c r="I116" s="125" t="s">
        <v>409</v>
      </c>
      <c r="J116" s="126"/>
    </row>
    <row r="117" customFormat="false" ht="30" hidden="false" customHeight="true" outlineLevel="0" collapsed="false">
      <c r="A117" s="11"/>
      <c r="B117" s="123" t="n">
        <v>1060223</v>
      </c>
      <c r="C117" s="196" t="s">
        <v>613</v>
      </c>
      <c r="D117" s="114" t="s">
        <v>496</v>
      </c>
      <c r="E117" s="113" t="s">
        <v>14</v>
      </c>
      <c r="F117" s="197" t="n">
        <v>1000</v>
      </c>
      <c r="G117" s="76"/>
      <c r="H117" s="77"/>
      <c r="I117" s="125" t="s">
        <v>409</v>
      </c>
      <c r="J117" s="126"/>
    </row>
    <row r="118" customFormat="false" ht="30" hidden="false" customHeight="true" outlineLevel="0" collapsed="false">
      <c r="A118" s="11"/>
      <c r="B118" s="123" t="n">
        <v>1060223</v>
      </c>
      <c r="C118" s="196" t="s">
        <v>615</v>
      </c>
      <c r="D118" s="114" t="s">
        <v>496</v>
      </c>
      <c r="E118" s="113" t="s">
        <v>14</v>
      </c>
      <c r="F118" s="197" t="n">
        <v>1041</v>
      </c>
      <c r="G118" s="76"/>
      <c r="H118" s="77"/>
      <c r="I118" s="125" t="s">
        <v>409</v>
      </c>
      <c r="J118" s="126"/>
    </row>
    <row r="119" customFormat="false" ht="30" hidden="false" customHeight="true" outlineLevel="0" collapsed="false">
      <c r="A119" s="11"/>
      <c r="B119" s="123" t="n">
        <v>1060223</v>
      </c>
      <c r="C119" s="196" t="s">
        <v>616</v>
      </c>
      <c r="D119" s="114" t="s">
        <v>496</v>
      </c>
      <c r="E119" s="113" t="s">
        <v>14</v>
      </c>
      <c r="F119" s="197" t="n">
        <v>1000</v>
      </c>
      <c r="G119" s="76"/>
      <c r="H119" s="77"/>
      <c r="I119" s="125" t="s">
        <v>409</v>
      </c>
      <c r="J119" s="126"/>
    </row>
    <row r="120" customFormat="false" ht="30" hidden="false" customHeight="true" outlineLevel="0" collapsed="false">
      <c r="A120" s="11"/>
      <c r="B120" s="123" t="n">
        <v>1060223</v>
      </c>
      <c r="C120" s="196" t="s">
        <v>627</v>
      </c>
      <c r="D120" s="114" t="s">
        <v>496</v>
      </c>
      <c r="E120" s="113" t="s">
        <v>14</v>
      </c>
      <c r="F120" s="197" t="n">
        <v>1000</v>
      </c>
      <c r="G120" s="76"/>
      <c r="H120" s="77"/>
      <c r="I120" s="125" t="s">
        <v>409</v>
      </c>
      <c r="J120" s="126"/>
    </row>
    <row r="121" customFormat="false" ht="30" hidden="false" customHeight="true" outlineLevel="0" collapsed="false">
      <c r="A121" s="11"/>
      <c r="B121" s="123" t="n">
        <v>1060223</v>
      </c>
      <c r="C121" s="196" t="s">
        <v>628</v>
      </c>
      <c r="D121" s="114" t="s">
        <v>496</v>
      </c>
      <c r="E121" s="113" t="s">
        <v>14</v>
      </c>
      <c r="F121" s="197" t="n">
        <v>1000</v>
      </c>
      <c r="G121" s="76"/>
      <c r="H121" s="77"/>
      <c r="I121" s="125" t="s">
        <v>409</v>
      </c>
      <c r="J121" s="126"/>
    </row>
    <row r="122" customFormat="false" ht="30" hidden="false" customHeight="true" outlineLevel="0" collapsed="false">
      <c r="A122" s="11"/>
      <c r="B122" s="123" t="n">
        <v>1060223</v>
      </c>
      <c r="C122" s="196" t="s">
        <v>617</v>
      </c>
      <c r="D122" s="114" t="s">
        <v>496</v>
      </c>
      <c r="E122" s="113" t="s">
        <v>14</v>
      </c>
      <c r="F122" s="197" t="n">
        <v>1000</v>
      </c>
      <c r="G122" s="76"/>
      <c r="H122" s="77"/>
      <c r="I122" s="125" t="s">
        <v>409</v>
      </c>
      <c r="J122" s="126"/>
    </row>
    <row r="123" customFormat="false" ht="30" hidden="false" customHeight="true" outlineLevel="0" collapsed="false">
      <c r="A123" s="11"/>
      <c r="B123" s="123" t="n">
        <v>1060223</v>
      </c>
      <c r="C123" s="196" t="s">
        <v>618</v>
      </c>
      <c r="D123" s="114" t="s">
        <v>496</v>
      </c>
      <c r="E123" s="113" t="s">
        <v>14</v>
      </c>
      <c r="F123" s="197" t="n">
        <v>1000</v>
      </c>
      <c r="G123" s="76"/>
      <c r="H123" s="77"/>
      <c r="I123" s="125" t="s">
        <v>409</v>
      </c>
      <c r="J123" s="126"/>
    </row>
    <row r="124" customFormat="false" ht="30" hidden="false" customHeight="true" outlineLevel="0" collapsed="false">
      <c r="A124" s="11"/>
      <c r="B124" s="123" t="n">
        <v>1060223</v>
      </c>
      <c r="C124" s="196" t="s">
        <v>619</v>
      </c>
      <c r="D124" s="114" t="s">
        <v>496</v>
      </c>
      <c r="E124" s="113" t="s">
        <v>14</v>
      </c>
      <c r="F124" s="197" t="n">
        <v>1000</v>
      </c>
      <c r="G124" s="76"/>
      <c r="H124" s="77"/>
      <c r="I124" s="125" t="s">
        <v>409</v>
      </c>
      <c r="J124" s="126"/>
    </row>
    <row r="125" customFormat="false" ht="30" hidden="false" customHeight="true" outlineLevel="0" collapsed="false">
      <c r="A125" s="11"/>
      <c r="B125" s="123" t="n">
        <v>1060223</v>
      </c>
      <c r="C125" s="196" t="s">
        <v>629</v>
      </c>
      <c r="D125" s="114" t="s">
        <v>496</v>
      </c>
      <c r="E125" s="113" t="s">
        <v>14</v>
      </c>
      <c r="F125" s="197" t="n">
        <v>1000</v>
      </c>
      <c r="G125" s="76"/>
      <c r="H125" s="77"/>
      <c r="I125" s="125" t="s">
        <v>409</v>
      </c>
      <c r="J125" s="126"/>
    </row>
    <row r="126" customFormat="false" ht="30" hidden="false" customHeight="true" outlineLevel="0" collapsed="false">
      <c r="A126" s="11"/>
      <c r="B126" s="123" t="n">
        <v>1060223</v>
      </c>
      <c r="C126" s="196" t="s">
        <v>630</v>
      </c>
      <c r="D126" s="114" t="s">
        <v>496</v>
      </c>
      <c r="E126" s="113" t="s">
        <v>14</v>
      </c>
      <c r="F126" s="197" t="n">
        <v>1000</v>
      </c>
      <c r="G126" s="76"/>
      <c r="H126" s="77"/>
      <c r="I126" s="125" t="s">
        <v>409</v>
      </c>
      <c r="J126" s="126"/>
    </row>
    <row r="127" customFormat="false" ht="30" hidden="false" customHeight="true" outlineLevel="0" collapsed="false">
      <c r="A127" s="11"/>
      <c r="B127" s="123" t="n">
        <v>1060223</v>
      </c>
      <c r="C127" s="196" t="s">
        <v>620</v>
      </c>
      <c r="D127" s="114" t="s">
        <v>496</v>
      </c>
      <c r="E127" s="113" t="s">
        <v>14</v>
      </c>
      <c r="F127" s="197" t="n">
        <v>1000</v>
      </c>
      <c r="G127" s="76"/>
      <c r="H127" s="77"/>
      <c r="I127" s="125" t="s">
        <v>409</v>
      </c>
      <c r="J127" s="126"/>
    </row>
    <row r="128" customFormat="false" ht="30" hidden="false" customHeight="true" outlineLevel="0" collapsed="false">
      <c r="A128" s="11"/>
      <c r="B128" s="123" t="n">
        <v>1060223</v>
      </c>
      <c r="C128" s="196" t="s">
        <v>621</v>
      </c>
      <c r="D128" s="114" t="s">
        <v>496</v>
      </c>
      <c r="E128" s="113" t="s">
        <v>14</v>
      </c>
      <c r="F128" s="197" t="n">
        <v>1000</v>
      </c>
      <c r="G128" s="76"/>
      <c r="H128" s="77"/>
      <c r="I128" s="125" t="s">
        <v>409</v>
      </c>
      <c r="J128" s="126"/>
    </row>
    <row r="129" customFormat="false" ht="30" hidden="false" customHeight="true" outlineLevel="0" collapsed="false">
      <c r="A129" s="11"/>
      <c r="B129" s="123" t="n">
        <v>1060223</v>
      </c>
      <c r="C129" s="196" t="s">
        <v>622</v>
      </c>
      <c r="D129" s="114" t="s">
        <v>496</v>
      </c>
      <c r="E129" s="113" t="s">
        <v>14</v>
      </c>
      <c r="F129" s="197" t="n">
        <v>1000</v>
      </c>
      <c r="G129" s="76"/>
      <c r="H129" s="77"/>
      <c r="I129" s="125" t="s">
        <v>409</v>
      </c>
      <c r="J129" s="126" t="n">
        <f aca="false">SUM(F101:F129)</f>
        <v>29082</v>
      </c>
    </row>
    <row r="130" customFormat="false" ht="30" hidden="false" customHeight="true" outlineLevel="0" collapsed="false">
      <c r="A130" s="11"/>
      <c r="B130" s="123" t="n">
        <v>1051223</v>
      </c>
      <c r="C130" s="130" t="s">
        <v>601</v>
      </c>
      <c r="D130" s="114" t="s">
        <v>496</v>
      </c>
      <c r="E130" s="113" t="s">
        <v>14</v>
      </c>
      <c r="F130" s="128" t="n">
        <v>514</v>
      </c>
      <c r="G130" s="56"/>
      <c r="H130" s="57"/>
      <c r="I130" s="125" t="s">
        <v>409</v>
      </c>
      <c r="J130" s="126"/>
    </row>
    <row r="131" customFormat="false" ht="30" hidden="false" customHeight="true" outlineLevel="0" collapsed="false">
      <c r="A131" s="11"/>
      <c r="B131" s="123" t="n">
        <v>1051223</v>
      </c>
      <c r="C131" s="114" t="s">
        <v>625</v>
      </c>
      <c r="D131" s="114" t="s">
        <v>496</v>
      </c>
      <c r="E131" s="113" t="s">
        <v>14</v>
      </c>
      <c r="F131" s="128" t="n">
        <v>1262</v>
      </c>
      <c r="G131" s="56"/>
      <c r="H131" s="57"/>
      <c r="I131" s="125" t="s">
        <v>409</v>
      </c>
      <c r="J131" s="126"/>
    </row>
    <row r="132" customFormat="false" ht="30" hidden="false" customHeight="true" outlineLevel="0" collapsed="false">
      <c r="A132" s="11"/>
      <c r="B132" s="123" t="n">
        <v>1051223</v>
      </c>
      <c r="C132" s="130" t="s">
        <v>626</v>
      </c>
      <c r="D132" s="114" t="s">
        <v>496</v>
      </c>
      <c r="E132" s="113" t="s">
        <v>14</v>
      </c>
      <c r="F132" s="128" t="n">
        <v>514</v>
      </c>
      <c r="G132" s="56"/>
      <c r="H132" s="57"/>
      <c r="I132" s="125" t="s">
        <v>409</v>
      </c>
      <c r="J132" s="126" t="n">
        <f aca="false">F130+F131+F132</f>
        <v>2290</v>
      </c>
    </row>
    <row r="133" customFormat="false" ht="30" hidden="false" customHeight="true" outlineLevel="0" collapsed="false">
      <c r="A133" s="11"/>
      <c r="B133" s="123" t="n">
        <v>1051206</v>
      </c>
      <c r="C133" s="130" t="s">
        <v>567</v>
      </c>
      <c r="D133" s="114" t="s">
        <v>522</v>
      </c>
      <c r="E133" s="113" t="s">
        <v>14</v>
      </c>
      <c r="F133" s="128" t="n">
        <v>9415</v>
      </c>
      <c r="G133" s="56"/>
      <c r="H133" s="57"/>
      <c r="I133" s="125" t="s">
        <v>409</v>
      </c>
      <c r="J133" s="126"/>
    </row>
    <row r="134" customFormat="false" ht="30" hidden="false" customHeight="true" outlineLevel="0" collapsed="false">
      <c r="A134" s="11"/>
      <c r="B134" s="123" t="n">
        <v>1051206</v>
      </c>
      <c r="C134" s="114" t="s">
        <v>566</v>
      </c>
      <c r="D134" s="114" t="s">
        <v>522</v>
      </c>
      <c r="E134" s="113" t="s">
        <v>14</v>
      </c>
      <c r="F134" s="128" t="n">
        <v>7490</v>
      </c>
      <c r="G134" s="56"/>
      <c r="H134" s="57"/>
      <c r="I134" s="125" t="s">
        <v>409</v>
      </c>
      <c r="J134" s="126"/>
    </row>
    <row r="135" customFormat="false" ht="30" hidden="false" customHeight="true" outlineLevel="0" collapsed="false">
      <c r="A135" s="11"/>
      <c r="B135" s="123" t="n">
        <v>1051206</v>
      </c>
      <c r="C135" s="130" t="s">
        <v>569</v>
      </c>
      <c r="D135" s="114" t="s">
        <v>522</v>
      </c>
      <c r="E135" s="113" t="s">
        <v>14</v>
      </c>
      <c r="F135" s="128" t="n">
        <v>4396</v>
      </c>
      <c r="G135" s="56"/>
      <c r="H135" s="57"/>
      <c r="I135" s="125" t="s">
        <v>409</v>
      </c>
      <c r="J135" s="126"/>
    </row>
    <row r="136" customFormat="false" ht="30" hidden="false" customHeight="true" outlineLevel="0" collapsed="false">
      <c r="A136" s="11"/>
      <c r="B136" s="123" t="n">
        <v>1051206</v>
      </c>
      <c r="C136" s="114" t="s">
        <v>565</v>
      </c>
      <c r="D136" s="114" t="s">
        <v>522</v>
      </c>
      <c r="E136" s="113" t="s">
        <v>14</v>
      </c>
      <c r="F136" s="128" t="n">
        <v>5896</v>
      </c>
      <c r="G136" s="56"/>
      <c r="H136" s="57"/>
      <c r="I136" s="125" t="s">
        <v>409</v>
      </c>
      <c r="J136" s="126" t="n">
        <f aca="false">SUM(F133:F136)</f>
        <v>27197</v>
      </c>
    </row>
    <row r="137" customFormat="false" ht="30" hidden="false" customHeight="true" outlineLevel="0" collapsed="false">
      <c r="A137" s="11"/>
      <c r="B137" s="123" t="n">
        <v>1050503</v>
      </c>
      <c r="C137" s="136" t="s">
        <v>568</v>
      </c>
      <c r="D137" s="137" t="s">
        <v>522</v>
      </c>
      <c r="E137" s="137" t="s">
        <v>14</v>
      </c>
      <c r="F137" s="134" t="n">
        <v>41</v>
      </c>
      <c r="G137" s="56"/>
      <c r="H137" s="57"/>
      <c r="I137" s="125" t="s">
        <v>409</v>
      </c>
      <c r="J137" s="126"/>
    </row>
    <row r="138" customFormat="false" ht="30" hidden="false" customHeight="true" outlineLevel="0" collapsed="false">
      <c r="A138" s="11"/>
      <c r="B138" s="123" t="n">
        <v>1050503</v>
      </c>
      <c r="C138" s="136" t="s">
        <v>569</v>
      </c>
      <c r="D138" s="137" t="s">
        <v>522</v>
      </c>
      <c r="E138" s="137" t="s">
        <v>14</v>
      </c>
      <c r="F138" s="134" t="n">
        <v>1200</v>
      </c>
      <c r="G138" s="56"/>
      <c r="H138" s="57"/>
      <c r="I138" s="125" t="s">
        <v>409</v>
      </c>
      <c r="J138" s="126"/>
    </row>
    <row r="139" customFormat="false" ht="30" hidden="false" customHeight="true" outlineLevel="0" collapsed="false">
      <c r="A139" s="11"/>
      <c r="B139" s="123"/>
      <c r="C139" s="198"/>
      <c r="D139" s="199"/>
      <c r="E139" s="200"/>
      <c r="F139" s="16"/>
      <c r="G139" s="21"/>
      <c r="H139" s="22"/>
      <c r="I139" s="19"/>
    </row>
    <row r="140" customFormat="false" ht="30" hidden="false" customHeight="true" outlineLevel="0" collapsed="false">
      <c r="A140" s="11"/>
      <c r="B140" s="123"/>
      <c r="C140" s="198"/>
      <c r="D140" s="199"/>
      <c r="E140" s="200"/>
      <c r="F140" s="16"/>
      <c r="G140" s="21"/>
      <c r="H140" s="22"/>
      <c r="I140" s="19"/>
    </row>
    <row r="141" customFormat="false" ht="30" hidden="false" customHeight="true" outlineLevel="0" collapsed="false">
      <c r="A141" s="11"/>
      <c r="B141" s="123"/>
      <c r="C141" s="198"/>
      <c r="D141" s="199"/>
      <c r="E141" s="200"/>
      <c r="F141" s="16"/>
      <c r="G141" s="21"/>
      <c r="H141" s="22"/>
      <c r="I141" s="19"/>
    </row>
    <row r="142" customFormat="false" ht="30" hidden="false" customHeight="true" outlineLevel="0" collapsed="false">
      <c r="A142" s="11"/>
      <c r="B142" s="26"/>
      <c r="C142" s="27"/>
      <c r="D142" s="28"/>
      <c r="E142" s="29"/>
      <c r="F142" s="24"/>
      <c r="G142" s="21"/>
      <c r="H142" s="22"/>
      <c r="I142" s="25"/>
    </row>
    <row r="143" customFormat="false" ht="30" hidden="false" customHeight="true" outlineLevel="0" collapsed="false">
      <c r="A143" s="11"/>
      <c r="B143" s="26"/>
      <c r="C143" s="27"/>
      <c r="D143" s="28"/>
      <c r="E143" s="29"/>
      <c r="F143" s="24"/>
      <c r="G143" s="21"/>
      <c r="H143" s="22"/>
      <c r="I143" s="25"/>
    </row>
    <row r="144" customFormat="false" ht="30" hidden="false" customHeight="true" outlineLevel="0" collapsed="false">
      <c r="A144" s="11"/>
      <c r="B144" s="26"/>
      <c r="C144" s="27"/>
      <c r="D144" s="28"/>
      <c r="E144" s="29"/>
      <c r="F144" s="24"/>
      <c r="G144" s="21"/>
      <c r="H144" s="22"/>
      <c r="I144" s="25"/>
    </row>
    <row r="145" customFormat="false" ht="30" hidden="false" customHeight="true" outlineLevel="0" collapsed="false">
      <c r="A145" s="11"/>
      <c r="B145" s="26"/>
      <c r="C145" s="27"/>
      <c r="D145" s="28"/>
      <c r="E145" s="29"/>
      <c r="F145" s="24"/>
      <c r="G145" s="21"/>
      <c r="H145" s="22"/>
      <c r="I145" s="25"/>
    </row>
    <row r="146" customFormat="false" ht="30" hidden="false" customHeight="true" outlineLevel="0" collapsed="false">
      <c r="A146" s="11"/>
      <c r="B146" s="26"/>
      <c r="C146" s="27"/>
      <c r="D146" s="28"/>
      <c r="E146" s="29"/>
      <c r="F146" s="24"/>
      <c r="G146" s="21"/>
      <c r="H146" s="22"/>
      <c r="I146" s="25"/>
    </row>
    <row r="147" customFormat="false" ht="30" hidden="false" customHeight="true" outlineLevel="0" collapsed="false">
      <c r="A147" s="11"/>
      <c r="B147" s="26"/>
      <c r="C147" s="27"/>
      <c r="D147" s="28"/>
      <c r="E147" s="29"/>
      <c r="F147" s="24"/>
      <c r="G147" s="21"/>
      <c r="H147" s="22"/>
      <c r="I147" s="25"/>
    </row>
    <row r="148" customFormat="false" ht="30" hidden="false" customHeight="true" outlineLevel="0" collapsed="false">
      <c r="A148" s="11"/>
      <c r="B148" s="26"/>
      <c r="C148" s="27"/>
      <c r="D148" s="28"/>
      <c r="E148" s="29"/>
      <c r="F148" s="24"/>
      <c r="G148" s="21"/>
      <c r="H148" s="22"/>
      <c r="I148" s="25"/>
    </row>
    <row r="149" customFormat="false" ht="30" hidden="false" customHeight="true" outlineLevel="0" collapsed="false">
      <c r="A149" s="11"/>
      <c r="B149" s="26"/>
      <c r="C149" s="27"/>
      <c r="D149" s="28"/>
      <c r="E149" s="29"/>
      <c r="F149" s="24"/>
      <c r="G149" s="21"/>
      <c r="H149" s="22"/>
      <c r="I149" s="25"/>
    </row>
    <row r="150" customFormat="false" ht="30" hidden="false" customHeight="true" outlineLevel="0" collapsed="false">
      <c r="A150" s="11"/>
      <c r="B150" s="26"/>
      <c r="C150" s="27"/>
      <c r="D150" s="28"/>
      <c r="E150" s="29"/>
      <c r="F150" s="24"/>
      <c r="G150" s="21"/>
      <c r="H150" s="22"/>
      <c r="I150" s="25"/>
    </row>
    <row r="151" customFormat="false" ht="30" hidden="false" customHeight="true" outlineLevel="0" collapsed="false">
      <c r="A151" s="11"/>
      <c r="B151" s="26"/>
      <c r="C151" s="27"/>
      <c r="D151" s="28"/>
      <c r="E151" s="29"/>
      <c r="F151" s="24"/>
      <c r="G151" s="21"/>
      <c r="H151" s="22"/>
      <c r="I151" s="25"/>
    </row>
    <row r="152" customFormat="false" ht="30" hidden="false" customHeight="true" outlineLevel="0" collapsed="false">
      <c r="A152" s="11"/>
      <c r="B152" s="26"/>
      <c r="C152" s="27"/>
      <c r="D152" s="28"/>
      <c r="E152" s="29"/>
      <c r="F152" s="24"/>
      <c r="G152" s="21"/>
      <c r="H152" s="22"/>
      <c r="I152" s="25"/>
    </row>
    <row r="153" customFormat="false" ht="30" hidden="false" customHeight="true" outlineLevel="0" collapsed="false">
      <c r="A153" s="11"/>
      <c r="B153" s="26"/>
      <c r="C153" s="27"/>
      <c r="D153" s="28"/>
      <c r="E153" s="29"/>
      <c r="F153" s="24"/>
      <c r="G153" s="21"/>
      <c r="H153" s="22"/>
      <c r="I153" s="25"/>
    </row>
    <row r="154" customFormat="false" ht="30" hidden="false" customHeight="true" outlineLevel="0" collapsed="false">
      <c r="A154" s="11"/>
      <c r="B154" s="26"/>
      <c r="C154" s="27"/>
      <c r="D154" s="28"/>
      <c r="E154" s="29"/>
      <c r="F154" s="24"/>
      <c r="G154" s="21"/>
      <c r="H154" s="22"/>
      <c r="I154" s="25"/>
    </row>
    <row r="155" customFormat="false" ht="30" hidden="false" customHeight="true" outlineLevel="0" collapsed="false">
      <c r="A155" s="11"/>
      <c r="B155" s="26"/>
      <c r="C155" s="27"/>
      <c r="D155" s="28"/>
      <c r="E155" s="29"/>
      <c r="F155" s="24"/>
      <c r="G155" s="21"/>
      <c r="H155" s="22"/>
      <c r="I155" s="25"/>
    </row>
    <row r="156" customFormat="false" ht="30" hidden="false" customHeight="true" outlineLevel="0" collapsed="false">
      <c r="A156" s="11"/>
      <c r="B156" s="26"/>
      <c r="C156" s="27"/>
      <c r="D156" s="28"/>
      <c r="E156" s="29"/>
      <c r="F156" s="24"/>
      <c r="G156" s="21"/>
      <c r="H156" s="22"/>
      <c r="I156" s="25"/>
    </row>
    <row r="157" customFormat="false" ht="30" hidden="false" customHeight="true" outlineLevel="0" collapsed="false">
      <c r="A157" s="11"/>
      <c r="B157" s="26"/>
      <c r="C157" s="27"/>
      <c r="D157" s="28"/>
      <c r="E157" s="29"/>
      <c r="F157" s="24"/>
      <c r="G157" s="21"/>
      <c r="H157" s="22"/>
      <c r="I157" s="25"/>
    </row>
    <row r="158" customFormat="false" ht="30" hidden="false" customHeight="true" outlineLevel="0" collapsed="false">
      <c r="A158" s="11"/>
      <c r="B158" s="26"/>
      <c r="C158" s="27"/>
      <c r="D158" s="28"/>
      <c r="E158" s="29"/>
      <c r="F158" s="24"/>
      <c r="G158" s="21"/>
      <c r="H158" s="22"/>
      <c r="I158" s="25"/>
    </row>
    <row r="159" customFormat="false" ht="30" hidden="false" customHeight="true" outlineLevel="0" collapsed="false">
      <c r="A159" s="11"/>
      <c r="B159" s="26"/>
      <c r="C159" s="27"/>
      <c r="D159" s="28"/>
      <c r="E159" s="29"/>
      <c r="F159" s="24"/>
      <c r="G159" s="21"/>
      <c r="H159" s="22"/>
      <c r="I159" s="25"/>
    </row>
    <row r="160" customFormat="false" ht="30" hidden="false" customHeight="true" outlineLevel="0" collapsed="false">
      <c r="A160" s="11"/>
      <c r="B160" s="26"/>
      <c r="C160" s="27"/>
      <c r="D160" s="28"/>
      <c r="E160" s="29"/>
      <c r="F160" s="24"/>
      <c r="G160" s="21"/>
      <c r="H160" s="22"/>
      <c r="I160" s="25"/>
    </row>
    <row r="161" customFormat="false" ht="30" hidden="false" customHeight="true" outlineLevel="0" collapsed="false">
      <c r="A161" s="11"/>
      <c r="B161" s="26"/>
      <c r="C161" s="27"/>
      <c r="D161" s="28"/>
      <c r="E161" s="29"/>
      <c r="F161" s="24"/>
      <c r="G161" s="21"/>
      <c r="H161" s="22"/>
      <c r="I161" s="25"/>
    </row>
    <row r="162" customFormat="false" ht="30" hidden="false" customHeight="true" outlineLevel="0" collapsed="false">
      <c r="A162" s="11"/>
      <c r="B162" s="26"/>
      <c r="C162" s="27"/>
      <c r="D162" s="28"/>
      <c r="E162" s="29"/>
      <c r="F162" s="24"/>
      <c r="G162" s="21"/>
      <c r="H162" s="22"/>
      <c r="I162" s="25"/>
    </row>
    <row r="163" customFormat="false" ht="30" hidden="false" customHeight="true" outlineLevel="0" collapsed="false">
      <c r="A163" s="11"/>
      <c r="B163" s="26"/>
      <c r="C163" s="27"/>
      <c r="D163" s="28"/>
      <c r="E163" s="29"/>
      <c r="F163" s="24"/>
      <c r="G163" s="21"/>
      <c r="H163" s="22"/>
      <c r="I163" s="25"/>
    </row>
    <row r="164" customFormat="false" ht="30" hidden="false" customHeight="true" outlineLevel="0" collapsed="false">
      <c r="A164" s="11"/>
      <c r="B164" s="26"/>
      <c r="C164" s="27"/>
      <c r="D164" s="28"/>
      <c r="E164" s="29"/>
      <c r="F164" s="24"/>
      <c r="G164" s="21"/>
      <c r="H164" s="22"/>
      <c r="I164" s="25"/>
    </row>
    <row r="165" customFormat="false" ht="30" hidden="false" customHeight="true" outlineLevel="0" collapsed="false">
      <c r="A165" s="11"/>
      <c r="B165" s="26"/>
      <c r="C165" s="27"/>
      <c r="D165" s="28"/>
      <c r="E165" s="29"/>
      <c r="F165" s="24"/>
      <c r="G165" s="21"/>
      <c r="H165" s="22"/>
      <c r="I165" s="25"/>
    </row>
    <row r="166" customFormat="false" ht="30" hidden="false" customHeight="true" outlineLevel="0" collapsed="false">
      <c r="A166" s="11"/>
      <c r="B166" s="26"/>
      <c r="C166" s="27"/>
      <c r="D166" s="28"/>
      <c r="E166" s="29"/>
      <c r="F166" s="24"/>
      <c r="G166" s="21"/>
      <c r="H166" s="22"/>
      <c r="I166" s="25"/>
    </row>
    <row r="167" customFormat="false" ht="30" hidden="false" customHeight="true" outlineLevel="0" collapsed="false">
      <c r="A167" s="11"/>
      <c r="B167" s="26"/>
      <c r="C167" s="27"/>
      <c r="D167" s="28"/>
      <c r="E167" s="29"/>
      <c r="F167" s="24"/>
      <c r="G167" s="21"/>
      <c r="H167" s="22"/>
      <c r="I167" s="25"/>
    </row>
    <row r="168" customFormat="false" ht="30" hidden="false" customHeight="true" outlineLevel="0" collapsed="false">
      <c r="A168" s="11"/>
      <c r="B168" s="26"/>
      <c r="C168" s="27"/>
      <c r="D168" s="28"/>
      <c r="E168" s="29"/>
      <c r="F168" s="24"/>
      <c r="G168" s="21"/>
      <c r="H168" s="22"/>
      <c r="I168" s="25"/>
    </row>
    <row r="169" customFormat="false" ht="30" hidden="false" customHeight="true" outlineLevel="0" collapsed="false">
      <c r="A169" s="11"/>
      <c r="B169" s="26"/>
      <c r="C169" s="27"/>
      <c r="D169" s="28"/>
      <c r="E169" s="29"/>
      <c r="F169" s="24"/>
      <c r="G169" s="21"/>
      <c r="H169" s="22"/>
      <c r="I169" s="25"/>
    </row>
    <row r="170" customFormat="false" ht="30" hidden="false" customHeight="true" outlineLevel="0" collapsed="false">
      <c r="A170" s="11"/>
      <c r="B170" s="26"/>
      <c r="C170" s="27"/>
      <c r="D170" s="28"/>
      <c r="E170" s="29"/>
      <c r="F170" s="24"/>
      <c r="G170" s="21"/>
      <c r="H170" s="22"/>
      <c r="I170" s="25"/>
    </row>
    <row r="171" customFormat="false" ht="30" hidden="false" customHeight="true" outlineLevel="0" collapsed="false">
      <c r="A171" s="11"/>
      <c r="B171" s="26"/>
      <c r="C171" s="27"/>
      <c r="D171" s="28"/>
      <c r="E171" s="29"/>
      <c r="F171" s="24"/>
      <c r="G171" s="21"/>
      <c r="H171" s="22"/>
      <c r="I171" s="25"/>
    </row>
    <row r="172" customFormat="false" ht="30" hidden="false" customHeight="true" outlineLevel="0" collapsed="false">
      <c r="A172" s="11"/>
      <c r="B172" s="26"/>
      <c r="C172" s="27"/>
      <c r="D172" s="28"/>
      <c r="E172" s="29"/>
      <c r="F172" s="24"/>
      <c r="G172" s="21"/>
      <c r="H172" s="22"/>
      <c r="I172" s="25"/>
    </row>
    <row r="173" customFormat="false" ht="30" hidden="false" customHeight="true" outlineLevel="0" collapsed="false">
      <c r="A173" s="11"/>
      <c r="B173" s="26"/>
      <c r="C173" s="27"/>
      <c r="D173" s="28"/>
      <c r="E173" s="29"/>
      <c r="F173" s="24"/>
      <c r="G173" s="21"/>
      <c r="H173" s="22"/>
      <c r="I173" s="25"/>
    </row>
    <row r="174" customFormat="false" ht="30" hidden="false" customHeight="true" outlineLevel="0" collapsed="false">
      <c r="A174" s="11"/>
      <c r="B174" s="26"/>
      <c r="C174" s="27"/>
      <c r="D174" s="28"/>
      <c r="E174" s="29"/>
      <c r="F174" s="24"/>
      <c r="G174" s="21"/>
      <c r="H174" s="22"/>
      <c r="I174" s="25"/>
    </row>
    <row r="175" customFormat="false" ht="30" hidden="false" customHeight="true" outlineLevel="0" collapsed="false">
      <c r="A175" s="11"/>
      <c r="B175" s="26"/>
      <c r="C175" s="27"/>
      <c r="D175" s="28"/>
      <c r="E175" s="29"/>
      <c r="F175" s="24"/>
      <c r="G175" s="21"/>
      <c r="H175" s="22"/>
      <c r="I175" s="25"/>
    </row>
    <row r="176" customFormat="false" ht="30" hidden="false" customHeight="true" outlineLevel="0" collapsed="false">
      <c r="A176" s="11"/>
      <c r="B176" s="26"/>
      <c r="C176" s="27"/>
      <c r="D176" s="28"/>
      <c r="E176" s="29"/>
      <c r="F176" s="24"/>
      <c r="G176" s="21"/>
      <c r="H176" s="22"/>
      <c r="I176" s="25"/>
    </row>
    <row r="177" customFormat="false" ht="30" hidden="false" customHeight="true" outlineLevel="0" collapsed="false">
      <c r="A177" s="11"/>
      <c r="B177" s="26"/>
      <c r="C177" s="27"/>
      <c r="D177" s="28"/>
      <c r="E177" s="29"/>
      <c r="F177" s="24"/>
      <c r="G177" s="21"/>
      <c r="H177" s="22"/>
      <c r="I177" s="25"/>
    </row>
    <row r="178" customFormat="false" ht="30" hidden="false" customHeight="true" outlineLevel="0" collapsed="false">
      <c r="A178" s="11"/>
      <c r="B178" s="26"/>
      <c r="C178" s="27"/>
      <c r="D178" s="28"/>
      <c r="E178" s="29"/>
      <c r="F178" s="24"/>
      <c r="G178" s="21"/>
      <c r="H178" s="22"/>
      <c r="I178" s="25"/>
    </row>
    <row r="179" customFormat="false" ht="30" hidden="false" customHeight="true" outlineLevel="0" collapsed="false">
      <c r="A179" s="11"/>
      <c r="B179" s="26"/>
      <c r="C179" s="27"/>
      <c r="D179" s="28"/>
      <c r="E179" s="29"/>
      <c r="F179" s="24"/>
      <c r="G179" s="21"/>
      <c r="H179" s="22"/>
      <c r="I179" s="25"/>
    </row>
    <row r="180" customFormat="false" ht="30" hidden="false" customHeight="true" outlineLevel="0" collapsed="false">
      <c r="A180" s="11"/>
      <c r="B180" s="26"/>
      <c r="C180" s="27"/>
      <c r="D180" s="28"/>
      <c r="E180" s="29"/>
      <c r="F180" s="24"/>
      <c r="G180" s="21"/>
      <c r="H180" s="22"/>
      <c r="I180" s="25"/>
    </row>
    <row r="181" customFormat="false" ht="30" hidden="false" customHeight="true" outlineLevel="0" collapsed="false">
      <c r="A181" s="11"/>
      <c r="B181" s="26"/>
      <c r="C181" s="27"/>
      <c r="D181" s="28"/>
      <c r="E181" s="29"/>
      <c r="F181" s="24"/>
      <c r="G181" s="21"/>
      <c r="H181" s="22"/>
      <c r="I181" s="25"/>
    </row>
    <row r="182" customFormat="false" ht="30" hidden="false" customHeight="true" outlineLevel="0" collapsed="false">
      <c r="A182" s="11"/>
      <c r="B182" s="26"/>
      <c r="C182" s="27"/>
      <c r="D182" s="28"/>
      <c r="E182" s="29"/>
      <c r="F182" s="24"/>
      <c r="G182" s="21"/>
      <c r="H182" s="22"/>
      <c r="I182" s="25"/>
    </row>
    <row r="183" customFormat="false" ht="30" hidden="false" customHeight="true" outlineLevel="0" collapsed="false">
      <c r="A183" s="11"/>
      <c r="B183" s="26"/>
      <c r="C183" s="27"/>
      <c r="D183" s="28"/>
      <c r="E183" s="29"/>
      <c r="F183" s="24"/>
      <c r="G183" s="21"/>
      <c r="H183" s="22"/>
      <c r="I183" s="25"/>
    </row>
    <row r="184" customFormat="false" ht="30" hidden="false" customHeight="true" outlineLevel="0" collapsed="false">
      <c r="A184" s="11"/>
      <c r="B184" s="26"/>
      <c r="C184" s="27"/>
      <c r="D184" s="28"/>
      <c r="E184" s="29"/>
      <c r="F184" s="24"/>
      <c r="G184" s="21"/>
      <c r="H184" s="22"/>
      <c r="I184" s="25"/>
    </row>
    <row r="185" customFormat="false" ht="30" hidden="false" customHeight="true" outlineLevel="0" collapsed="false">
      <c r="A185" s="11"/>
      <c r="B185" s="26"/>
      <c r="C185" s="27"/>
      <c r="D185" s="28"/>
      <c r="E185" s="29"/>
      <c r="F185" s="24"/>
      <c r="G185" s="21"/>
      <c r="H185" s="22"/>
      <c r="I185" s="25"/>
    </row>
    <row r="186" customFormat="false" ht="30" hidden="false" customHeight="true" outlineLevel="0" collapsed="false">
      <c r="A186" s="11"/>
      <c r="B186" s="26"/>
      <c r="C186" s="27"/>
      <c r="D186" s="28"/>
      <c r="E186" s="29"/>
      <c r="F186" s="24"/>
      <c r="G186" s="21"/>
      <c r="H186" s="22"/>
      <c r="I186" s="25"/>
    </row>
    <row r="187" customFormat="false" ht="30" hidden="false" customHeight="true" outlineLevel="0" collapsed="false">
      <c r="A187" s="11"/>
      <c r="B187" s="26"/>
      <c r="C187" s="27"/>
      <c r="D187" s="28"/>
      <c r="E187" s="29"/>
      <c r="F187" s="24"/>
      <c r="G187" s="21"/>
      <c r="H187" s="22"/>
      <c r="I187" s="25"/>
    </row>
    <row r="188" customFormat="false" ht="30" hidden="false" customHeight="true" outlineLevel="0" collapsed="false">
      <c r="A188" s="11"/>
      <c r="B188" s="26"/>
      <c r="C188" s="27"/>
      <c r="D188" s="28"/>
      <c r="E188" s="29"/>
      <c r="F188" s="24"/>
      <c r="G188" s="21"/>
      <c r="H188" s="22"/>
      <c r="I188" s="25"/>
    </row>
    <row r="189" customFormat="false" ht="30" hidden="false" customHeight="true" outlineLevel="0" collapsed="false">
      <c r="A189" s="11"/>
      <c r="B189" s="26"/>
      <c r="C189" s="27"/>
      <c r="D189" s="28"/>
      <c r="E189" s="29"/>
      <c r="F189" s="24"/>
      <c r="G189" s="21"/>
      <c r="H189" s="22"/>
      <c r="I189" s="25"/>
    </row>
    <row r="190" customFormat="false" ht="30" hidden="false" customHeight="true" outlineLevel="0" collapsed="false">
      <c r="A190" s="11"/>
      <c r="B190" s="26"/>
      <c r="C190" s="27"/>
      <c r="D190" s="28"/>
      <c r="E190" s="29"/>
      <c r="F190" s="24"/>
      <c r="G190" s="21"/>
      <c r="H190" s="22"/>
      <c r="I190" s="25"/>
    </row>
    <row r="191" customFormat="false" ht="30" hidden="false" customHeight="true" outlineLevel="0" collapsed="false">
      <c r="A191" s="11"/>
      <c r="B191" s="26"/>
      <c r="C191" s="27"/>
      <c r="D191" s="28"/>
      <c r="E191" s="29"/>
      <c r="F191" s="24"/>
      <c r="G191" s="21"/>
      <c r="H191" s="22"/>
      <c r="I191" s="25"/>
    </row>
    <row r="192" customFormat="false" ht="30" hidden="false" customHeight="true" outlineLevel="0" collapsed="false">
      <c r="A192" s="11"/>
      <c r="B192" s="26"/>
      <c r="C192" s="27"/>
      <c r="D192" s="28"/>
      <c r="E192" s="29"/>
      <c r="F192" s="24"/>
      <c r="G192" s="21"/>
      <c r="H192" s="22"/>
      <c r="I192" s="25"/>
    </row>
    <row r="193" customFormat="false" ht="30" hidden="false" customHeight="true" outlineLevel="0" collapsed="false">
      <c r="A193" s="11"/>
      <c r="B193" s="26"/>
      <c r="C193" s="27"/>
      <c r="D193" s="28"/>
      <c r="E193" s="29"/>
      <c r="F193" s="24"/>
      <c r="G193" s="21"/>
      <c r="H193" s="22"/>
      <c r="I193" s="25"/>
    </row>
    <row r="194" customFormat="false" ht="30" hidden="false" customHeight="true" outlineLevel="0" collapsed="false">
      <c r="A194" s="11"/>
      <c r="B194" s="26"/>
      <c r="C194" s="27"/>
      <c r="D194" s="28"/>
      <c r="E194" s="29"/>
      <c r="F194" s="24"/>
      <c r="G194" s="21"/>
      <c r="H194" s="22"/>
      <c r="I194" s="25"/>
    </row>
    <row r="195" customFormat="false" ht="30" hidden="false" customHeight="true" outlineLevel="0" collapsed="false">
      <c r="A195" s="11"/>
      <c r="B195" s="26"/>
      <c r="C195" s="27"/>
      <c r="D195" s="28"/>
      <c r="E195" s="29"/>
      <c r="F195" s="24"/>
      <c r="G195" s="21"/>
      <c r="H195" s="22"/>
      <c r="I195" s="25"/>
    </row>
    <row r="196" customFormat="false" ht="30" hidden="false" customHeight="true" outlineLevel="0" collapsed="false">
      <c r="A196" s="11"/>
      <c r="B196" s="26"/>
      <c r="C196" s="27"/>
      <c r="D196" s="28"/>
      <c r="E196" s="29"/>
      <c r="F196" s="24"/>
      <c r="G196" s="21"/>
      <c r="H196" s="22"/>
      <c r="I196" s="25"/>
    </row>
    <row r="197" customFormat="false" ht="30" hidden="false" customHeight="true" outlineLevel="0" collapsed="false">
      <c r="A197" s="11"/>
      <c r="B197" s="26"/>
      <c r="C197" s="27"/>
      <c r="D197" s="28"/>
      <c r="E197" s="29"/>
      <c r="F197" s="24"/>
      <c r="G197" s="21"/>
      <c r="H197" s="22"/>
      <c r="I197" s="25"/>
    </row>
    <row r="198" customFormat="false" ht="30" hidden="false" customHeight="true" outlineLevel="0" collapsed="false">
      <c r="A198" s="11"/>
      <c r="B198" s="26"/>
      <c r="C198" s="27"/>
      <c r="D198" s="28"/>
      <c r="E198" s="29"/>
      <c r="F198" s="24"/>
      <c r="G198" s="21"/>
      <c r="H198" s="22"/>
      <c r="I198" s="25"/>
    </row>
    <row r="199" customFormat="false" ht="30" hidden="false" customHeight="true" outlineLevel="0" collapsed="false">
      <c r="A199" s="11"/>
      <c r="B199" s="26"/>
      <c r="C199" s="27"/>
      <c r="D199" s="28"/>
      <c r="E199" s="29"/>
      <c r="F199" s="24"/>
      <c r="G199" s="21"/>
      <c r="H199" s="22"/>
      <c r="I199" s="25"/>
    </row>
    <row r="200" customFormat="false" ht="30" hidden="false" customHeight="true" outlineLevel="0" collapsed="false">
      <c r="A200" s="11"/>
      <c r="B200" s="26"/>
      <c r="C200" s="27"/>
      <c r="D200" s="28"/>
      <c r="E200" s="29"/>
      <c r="F200" s="24"/>
      <c r="G200" s="21"/>
      <c r="H200" s="22"/>
      <c r="I200" s="25"/>
    </row>
    <row r="201" customFormat="false" ht="30" hidden="false" customHeight="true" outlineLevel="0" collapsed="false">
      <c r="A201" s="11"/>
      <c r="B201" s="26"/>
      <c r="C201" s="27"/>
      <c r="D201" s="28"/>
      <c r="E201" s="29"/>
      <c r="F201" s="24"/>
      <c r="G201" s="21"/>
      <c r="H201" s="22"/>
      <c r="I201" s="25"/>
    </row>
    <row r="202" customFormat="false" ht="30" hidden="false" customHeight="true" outlineLevel="0" collapsed="false">
      <c r="A202" s="11"/>
      <c r="B202" s="26"/>
      <c r="C202" s="27"/>
      <c r="D202" s="28"/>
      <c r="E202" s="29"/>
      <c r="F202" s="24"/>
      <c r="G202" s="21"/>
      <c r="H202" s="22"/>
      <c r="I202" s="25"/>
    </row>
    <row r="203" customFormat="false" ht="30" hidden="false" customHeight="true" outlineLevel="0" collapsed="false">
      <c r="A203" s="11"/>
      <c r="B203" s="26"/>
      <c r="C203" s="27"/>
      <c r="D203" s="28"/>
      <c r="E203" s="29"/>
      <c r="F203" s="24"/>
      <c r="G203" s="21"/>
      <c r="H203" s="22"/>
      <c r="I203" s="25"/>
    </row>
    <row r="204" customFormat="false" ht="30" hidden="false" customHeight="true" outlineLevel="0" collapsed="false">
      <c r="A204" s="30"/>
      <c r="B204" s="31"/>
      <c r="C204" s="31"/>
      <c r="D204" s="31"/>
      <c r="E204" s="32" t="s">
        <v>10</v>
      </c>
      <c r="F204" s="33" t="n">
        <f aca="false">SUM(F84:F141)</f>
        <v>34968</v>
      </c>
      <c r="G204" s="34"/>
      <c r="H204" s="34"/>
      <c r="I204" s="35"/>
    </row>
    <row r="205" s="36" customFormat="true" ht="17" hidden="false" customHeight="false" outlineLevel="0" collapsed="false">
      <c r="F205" s="37"/>
      <c r="I205" s="38"/>
      <c r="J205" s="191"/>
    </row>
    <row r="206" s="36" customFormat="true" ht="17" hidden="false" customHeight="false" outlineLevel="0" collapsed="false">
      <c r="F206" s="37"/>
      <c r="I206" s="38"/>
      <c r="J206" s="191"/>
    </row>
    <row r="207" customFormat="false" ht="17" hidden="false" customHeight="false" outlineLevel="0" collapsed="false">
      <c r="C207" s="3"/>
      <c r="D207" s="39"/>
    </row>
    <row r="208" customFormat="false" ht="17" hidden="false" customHeight="false" outlineLevel="0" collapsed="false">
      <c r="C208" s="3"/>
      <c r="D208" s="39"/>
    </row>
    <row r="209" customFormat="false" ht="17" hidden="false" customHeight="false" outlineLevel="0" collapsed="false">
      <c r="C209" s="3"/>
      <c r="D209" s="39"/>
    </row>
    <row r="210" customFormat="false" ht="17" hidden="false" customHeight="false" outlineLevel="0" collapsed="false">
      <c r="F210" s="1"/>
      <c r="I210" s="1"/>
    </row>
    <row r="211" customFormat="false" ht="17" hidden="false" customHeight="false" outlineLevel="0" collapsed="false">
      <c r="F211" s="1"/>
      <c r="I211" s="1"/>
    </row>
    <row r="212" customFormat="false" ht="17" hidden="false" customHeight="false" outlineLevel="0" collapsed="false">
      <c r="F212" s="1"/>
      <c r="I212" s="1"/>
    </row>
    <row r="213" customFormat="false" ht="17" hidden="false" customHeight="false" outlineLevel="0" collapsed="false">
      <c r="F213" s="1"/>
      <c r="I213" s="1"/>
    </row>
    <row r="214" customFormat="false" ht="17" hidden="false" customHeight="false" outlineLevel="0" collapsed="false">
      <c r="F214" s="1"/>
      <c r="I214" s="1"/>
    </row>
    <row r="215" customFormat="false" ht="17" hidden="false" customHeight="false" outlineLevel="0" collapsed="false">
      <c r="F215" s="1"/>
      <c r="I215" s="1"/>
    </row>
    <row r="216" customFormat="false" ht="17" hidden="false" customHeight="false" outlineLevel="0" collapsed="false">
      <c r="F216" s="1"/>
      <c r="I216" s="1"/>
    </row>
    <row r="217" customFormat="false" ht="17" hidden="false" customHeight="false" outlineLevel="0" collapsed="false">
      <c r="F217" s="1"/>
      <c r="I217" s="1"/>
    </row>
    <row r="218" customFormat="false" ht="17" hidden="false" customHeight="false" outlineLevel="0" collapsed="false">
      <c r="F218" s="1"/>
      <c r="I218" s="1"/>
    </row>
    <row r="219" customFormat="false" ht="17" hidden="false" customHeight="false" outlineLevel="0" collapsed="false">
      <c r="F219" s="1"/>
      <c r="I219" s="1"/>
    </row>
    <row r="220" customFormat="false" ht="17" hidden="false" customHeight="false" outlineLevel="0" collapsed="false">
      <c r="F220" s="1"/>
      <c r="I220" s="1"/>
    </row>
    <row r="221" customFormat="false" ht="17" hidden="false" customHeight="false" outlineLevel="0" collapsed="false">
      <c r="F221" s="1"/>
      <c r="I221" s="1"/>
    </row>
    <row r="222" customFormat="false" ht="17" hidden="false" customHeight="false" outlineLevel="0" collapsed="false">
      <c r="F222" s="1"/>
      <c r="I222" s="1"/>
    </row>
    <row r="223" customFormat="false" ht="17" hidden="false" customHeight="false" outlineLevel="0" collapsed="false">
      <c r="F223" s="1"/>
      <c r="I223" s="1"/>
    </row>
    <row r="224" customFormat="false" ht="17" hidden="false" customHeight="false" outlineLevel="0" collapsed="false">
      <c r="F224" s="1"/>
      <c r="I224" s="1"/>
    </row>
    <row r="225" customFormat="false" ht="17" hidden="false" customHeight="false" outlineLevel="0" collapsed="false">
      <c r="F225" s="1"/>
      <c r="I225" s="1"/>
    </row>
    <row r="226" customFormat="false" ht="17" hidden="false" customHeight="false" outlineLevel="0" collapsed="false">
      <c r="F226" s="1"/>
      <c r="I226" s="1"/>
    </row>
    <row r="227" customFormat="false" ht="17" hidden="false" customHeight="false" outlineLevel="0" collapsed="false">
      <c r="F227" s="1"/>
      <c r="I227" s="1"/>
    </row>
    <row r="228" customFormat="false" ht="17" hidden="false" customHeight="false" outlineLevel="0" collapsed="false">
      <c r="F228" s="1"/>
      <c r="I228" s="1"/>
    </row>
    <row r="229" customFormat="false" ht="17" hidden="false" customHeight="false" outlineLevel="0" collapsed="false">
      <c r="F229" s="1"/>
      <c r="I229" s="1"/>
    </row>
    <row r="230" customFormat="false" ht="17" hidden="false" customHeight="false" outlineLevel="0" collapsed="false">
      <c r="F230" s="1"/>
      <c r="I230" s="1"/>
    </row>
    <row r="231" customFormat="false" ht="17" hidden="false" customHeight="false" outlineLevel="0" collapsed="false">
      <c r="F231" s="1"/>
      <c r="I231" s="1"/>
    </row>
    <row r="232" customFormat="false" ht="17" hidden="false" customHeight="false" outlineLevel="0" collapsed="false">
      <c r="F232" s="1"/>
      <c r="I232" s="1"/>
    </row>
    <row r="233" customFormat="false" ht="17" hidden="false" customHeight="false" outlineLevel="0" collapsed="false">
      <c r="F233" s="1"/>
      <c r="I233" s="1"/>
    </row>
    <row r="234" customFormat="false" ht="17" hidden="false" customHeight="false" outlineLevel="0" collapsed="false">
      <c r="F234" s="1"/>
      <c r="I234" s="1"/>
    </row>
    <row r="235" customFormat="false" ht="17" hidden="false" customHeight="false" outlineLevel="0" collapsed="false">
      <c r="F235" s="1"/>
      <c r="I235" s="1"/>
    </row>
    <row r="236" customFormat="false" ht="17" hidden="false" customHeight="false" outlineLevel="0" collapsed="false">
      <c r="F236" s="1"/>
      <c r="I236" s="1"/>
    </row>
    <row r="237" customFormat="false" ht="17" hidden="false" customHeight="false" outlineLevel="0" collapsed="false">
      <c r="F237" s="1"/>
      <c r="I237" s="1"/>
    </row>
    <row r="238" customFormat="false" ht="17" hidden="false" customHeight="false" outlineLevel="0" collapsed="false">
      <c r="F238" s="1"/>
      <c r="I238" s="1"/>
    </row>
  </sheetData>
  <autoFilter ref="A2:I2"/>
  <mergeCells count="1">
    <mergeCell ref="A1:I1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經手人：                                        出納：          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" activeCellId="0" sqref="J2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16.63"/>
    <col collapsed="false" customWidth="true" hidden="false" outlineLevel="0" max="5" min="3" style="1" width="14.08"/>
    <col collapsed="false" customWidth="true" hidden="false" outlineLevel="0" max="6" min="6" style="2" width="14.08"/>
    <col collapsed="false" customWidth="true" hidden="false" outlineLevel="0" max="8" min="7" style="1" width="19.08"/>
    <col collapsed="false" customWidth="true" hidden="false" outlineLevel="0" max="9" min="9" style="3" width="19.08"/>
    <col collapsed="false" customWidth="false" hidden="false" outlineLevel="0" max="257" min="10" style="1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1</v>
      </c>
      <c r="B2" s="6" t="s">
        <v>2</v>
      </c>
      <c r="C2" s="7" t="s">
        <v>4</v>
      </c>
      <c r="D2" s="7" t="s">
        <v>3</v>
      </c>
      <c r="E2" s="7" t="s">
        <v>5</v>
      </c>
      <c r="F2" s="8" t="s">
        <v>6</v>
      </c>
      <c r="G2" s="7" t="s">
        <v>7</v>
      </c>
      <c r="H2" s="7" t="s">
        <v>8</v>
      </c>
      <c r="I2" s="9" t="s">
        <v>9</v>
      </c>
      <c r="J2" s="10"/>
    </row>
    <row r="3" customFormat="false" ht="30" hidden="false" customHeight="true" outlineLevel="0" collapsed="false">
      <c r="A3" s="11" t="n">
        <v>1</v>
      </c>
      <c r="B3" s="123" t="s">
        <v>631</v>
      </c>
      <c r="C3" s="201" t="s">
        <v>632</v>
      </c>
      <c r="D3" s="202" t="s">
        <v>633</v>
      </c>
      <c r="E3" s="203" t="s">
        <v>14</v>
      </c>
      <c r="F3" s="16" t="n">
        <v>4028</v>
      </c>
      <c r="G3" s="17"/>
      <c r="H3" s="18"/>
      <c r="I3" s="19"/>
    </row>
    <row r="4" customFormat="false" ht="30" hidden="false" customHeight="true" outlineLevel="0" collapsed="false">
      <c r="A4" s="11" t="n">
        <v>2</v>
      </c>
      <c r="B4" s="123"/>
      <c r="C4" s="199"/>
      <c r="D4" s="199"/>
      <c r="E4" s="200"/>
      <c r="F4" s="16"/>
      <c r="G4" s="17"/>
      <c r="H4" s="18"/>
      <c r="I4" s="19"/>
    </row>
    <row r="5" customFormat="false" ht="30" hidden="false" customHeight="true" outlineLevel="0" collapsed="false">
      <c r="A5" s="11" t="n">
        <v>3</v>
      </c>
      <c r="B5" s="123"/>
      <c r="C5" s="198"/>
      <c r="D5" s="199"/>
      <c r="E5" s="200"/>
      <c r="F5" s="16"/>
      <c r="G5" s="17"/>
      <c r="H5" s="18"/>
      <c r="I5" s="19"/>
    </row>
    <row r="6" customFormat="false" ht="30" hidden="false" customHeight="true" outlineLevel="0" collapsed="false">
      <c r="A6" s="11" t="n">
        <v>4</v>
      </c>
      <c r="B6" s="123"/>
      <c r="C6" s="199"/>
      <c r="D6" s="199"/>
      <c r="E6" s="200"/>
      <c r="F6" s="16"/>
      <c r="G6" s="17"/>
      <c r="H6" s="18"/>
      <c r="I6" s="19"/>
    </row>
    <row r="7" customFormat="false" ht="30" hidden="false" customHeight="true" outlineLevel="0" collapsed="false">
      <c r="A7" s="11" t="n">
        <v>5</v>
      </c>
      <c r="B7" s="123"/>
      <c r="C7" s="198"/>
      <c r="D7" s="199"/>
      <c r="E7" s="200"/>
      <c r="F7" s="16"/>
      <c r="G7" s="17"/>
      <c r="H7" s="18"/>
      <c r="I7" s="19"/>
    </row>
    <row r="8" customFormat="false" ht="30" hidden="false" customHeight="true" outlineLevel="0" collapsed="false">
      <c r="A8" s="11" t="n">
        <v>6</v>
      </c>
      <c r="B8" s="123"/>
      <c r="C8" s="198"/>
      <c r="D8" s="199"/>
      <c r="E8" s="200"/>
      <c r="F8" s="16"/>
      <c r="G8" s="17"/>
      <c r="H8" s="18"/>
      <c r="I8" s="19"/>
    </row>
    <row r="9" customFormat="false" ht="30" hidden="false" customHeight="true" outlineLevel="0" collapsed="false">
      <c r="A9" s="11" t="n">
        <v>7</v>
      </c>
      <c r="B9" s="123"/>
      <c r="C9" s="198"/>
      <c r="D9" s="199"/>
      <c r="E9" s="200"/>
      <c r="F9" s="16"/>
      <c r="G9" s="17"/>
      <c r="H9" s="18"/>
      <c r="I9" s="19"/>
    </row>
    <row r="10" customFormat="false" ht="30" hidden="false" customHeight="true" outlineLevel="0" collapsed="false">
      <c r="A10" s="11" t="n">
        <v>8</v>
      </c>
      <c r="B10" s="123"/>
      <c r="C10" s="198"/>
      <c r="D10" s="199"/>
      <c r="E10" s="200"/>
      <c r="F10" s="16"/>
      <c r="G10" s="20"/>
      <c r="H10" s="18"/>
      <c r="I10" s="19"/>
    </row>
    <row r="11" customFormat="false" ht="30" hidden="false" customHeight="true" outlineLevel="0" collapsed="false">
      <c r="A11" s="11" t="n">
        <v>9</v>
      </c>
      <c r="B11" s="123"/>
      <c r="C11" s="198"/>
      <c r="D11" s="199"/>
      <c r="E11" s="200"/>
      <c r="F11" s="16"/>
      <c r="G11" s="17"/>
      <c r="H11" s="18"/>
      <c r="I11" s="19"/>
    </row>
    <row r="12" customFormat="false" ht="30" hidden="false" customHeight="true" outlineLevel="0" collapsed="false">
      <c r="A12" s="11" t="n">
        <v>10</v>
      </c>
      <c r="B12" s="123"/>
      <c r="C12" s="198"/>
      <c r="D12" s="199"/>
      <c r="E12" s="200"/>
      <c r="F12" s="16"/>
      <c r="G12" s="17"/>
      <c r="H12" s="18"/>
      <c r="I12" s="19"/>
    </row>
    <row r="13" customFormat="false" ht="30" hidden="false" customHeight="true" outlineLevel="0" collapsed="false">
      <c r="A13" s="11" t="n">
        <v>11</v>
      </c>
      <c r="B13" s="123"/>
      <c r="C13" s="198"/>
      <c r="D13" s="199"/>
      <c r="E13" s="200"/>
      <c r="F13" s="16"/>
      <c r="G13" s="17"/>
      <c r="H13" s="18"/>
      <c r="I13" s="19"/>
    </row>
    <row r="14" customFormat="false" ht="30" hidden="false" customHeight="true" outlineLevel="0" collapsed="false">
      <c r="A14" s="11" t="n">
        <v>12</v>
      </c>
      <c r="B14" s="123"/>
      <c r="C14" s="198"/>
      <c r="D14" s="199"/>
      <c r="E14" s="200"/>
      <c r="F14" s="16"/>
      <c r="G14" s="17"/>
      <c r="H14" s="18"/>
      <c r="I14" s="19"/>
    </row>
    <row r="15" customFormat="false" ht="30" hidden="false" customHeight="true" outlineLevel="0" collapsed="false">
      <c r="A15" s="11" t="n">
        <v>13</v>
      </c>
      <c r="B15" s="123"/>
      <c r="C15" s="198"/>
      <c r="D15" s="199"/>
      <c r="E15" s="200"/>
      <c r="F15" s="16"/>
      <c r="G15" s="17"/>
      <c r="H15" s="18"/>
      <c r="I15" s="19"/>
    </row>
    <row r="16" customFormat="false" ht="30" hidden="false" customHeight="true" outlineLevel="0" collapsed="false">
      <c r="A16" s="11" t="n">
        <v>14</v>
      </c>
      <c r="B16" s="123"/>
      <c r="C16" s="198"/>
      <c r="D16" s="199"/>
      <c r="E16" s="200"/>
      <c r="F16" s="16"/>
      <c r="G16" s="21"/>
      <c r="H16" s="22"/>
      <c r="I16" s="19"/>
    </row>
    <row r="17" customFormat="false" ht="30" hidden="false" customHeight="true" outlineLevel="0" collapsed="false">
      <c r="A17" s="11" t="n">
        <v>15</v>
      </c>
      <c r="B17" s="123"/>
      <c r="C17" s="198"/>
      <c r="D17" s="199"/>
      <c r="E17" s="200"/>
      <c r="F17" s="16"/>
      <c r="G17" s="21"/>
      <c r="H17" s="22"/>
      <c r="I17" s="19"/>
    </row>
    <row r="18" customFormat="false" ht="30" hidden="false" customHeight="true" outlineLevel="0" collapsed="false">
      <c r="A18" s="11" t="n">
        <v>16</v>
      </c>
      <c r="B18" s="123"/>
      <c r="C18" s="198"/>
      <c r="D18" s="199"/>
      <c r="E18" s="200"/>
      <c r="F18" s="16"/>
      <c r="G18" s="21"/>
      <c r="H18" s="22"/>
      <c r="I18" s="19"/>
    </row>
    <row r="19" customFormat="false" ht="30" hidden="false" customHeight="true" outlineLevel="0" collapsed="false">
      <c r="A19" s="11" t="n">
        <v>17</v>
      </c>
      <c r="B19" s="123"/>
      <c r="C19" s="198"/>
      <c r="D19" s="199"/>
      <c r="E19" s="200"/>
      <c r="F19" s="16"/>
      <c r="G19" s="21"/>
      <c r="H19" s="22"/>
      <c r="I19" s="19"/>
    </row>
    <row r="20" customFormat="false" ht="30" hidden="false" customHeight="true" outlineLevel="0" collapsed="false">
      <c r="A20" s="11" t="n">
        <v>18</v>
      </c>
      <c r="B20" s="123"/>
      <c r="C20" s="198"/>
      <c r="D20" s="199"/>
      <c r="E20" s="200"/>
      <c r="F20" s="16"/>
      <c r="G20" s="21"/>
      <c r="H20" s="22"/>
      <c r="I20" s="19"/>
    </row>
    <row r="21" customFormat="false" ht="30" hidden="false" customHeight="true" outlineLevel="0" collapsed="false">
      <c r="A21" s="11" t="n">
        <v>19</v>
      </c>
      <c r="B21" s="123"/>
      <c r="C21" s="198"/>
      <c r="D21" s="199"/>
      <c r="E21" s="200"/>
      <c r="F21" s="16"/>
      <c r="G21" s="21"/>
      <c r="H21" s="22"/>
      <c r="I21" s="19"/>
    </row>
    <row r="22" customFormat="false" ht="30" hidden="false" customHeight="true" outlineLevel="0" collapsed="false">
      <c r="A22" s="11" t="n">
        <v>20</v>
      </c>
      <c r="B22" s="123"/>
      <c r="C22" s="198"/>
      <c r="D22" s="199"/>
      <c r="E22" s="200"/>
      <c r="F22" s="16"/>
      <c r="G22" s="21"/>
      <c r="H22" s="22"/>
      <c r="I22" s="19"/>
    </row>
    <row r="23" customFormat="false" ht="30" hidden="false" customHeight="true" outlineLevel="0" collapsed="false">
      <c r="A23" s="30"/>
      <c r="B23" s="31"/>
      <c r="C23" s="31"/>
      <c r="D23" s="31"/>
      <c r="E23" s="32" t="s">
        <v>10</v>
      </c>
      <c r="F23" s="33" t="n">
        <f aca="false">SUM(F3:F22)</f>
        <v>4028</v>
      </c>
      <c r="G23" s="34"/>
      <c r="H23" s="34"/>
      <c r="I23" s="35"/>
    </row>
    <row r="24" s="36" customFormat="true" ht="17" hidden="false" customHeight="false" outlineLevel="0" collapsed="false">
      <c r="F24" s="37"/>
      <c r="I24" s="38"/>
    </row>
    <row r="25" s="36" customFormat="true" ht="17" hidden="false" customHeight="false" outlineLevel="0" collapsed="false">
      <c r="F25" s="37"/>
      <c r="I25" s="38"/>
    </row>
    <row r="26" customFormat="false" ht="17" hidden="false" customHeight="false" outlineLevel="0" collapsed="false">
      <c r="C26" s="3"/>
      <c r="D26" s="39"/>
    </row>
    <row r="27" customFormat="false" ht="17" hidden="false" customHeight="false" outlineLevel="0" collapsed="false">
      <c r="C27" s="3"/>
      <c r="D27" s="39"/>
    </row>
    <row r="28" customFormat="false" ht="17" hidden="false" customHeight="false" outlineLevel="0" collapsed="false">
      <c r="C28" s="3"/>
      <c r="D28" s="39"/>
    </row>
    <row r="29" customFormat="false" ht="17" hidden="false" customHeight="false" outlineLevel="0" collapsed="false">
      <c r="C29" s="3"/>
      <c r="D29" s="39"/>
    </row>
    <row r="30" customFormat="false" ht="17" hidden="false" customHeight="false" outlineLevel="0" collapsed="false">
      <c r="C30" s="3"/>
      <c r="D30" s="39"/>
    </row>
    <row r="31" customFormat="false" ht="17" hidden="false" customHeight="false" outlineLevel="0" collapsed="false">
      <c r="C31" s="3"/>
      <c r="D31" s="39"/>
    </row>
    <row r="32" customFormat="false" ht="17" hidden="false" customHeight="false" outlineLevel="0" collapsed="false">
      <c r="C32" s="2"/>
      <c r="D32" s="40"/>
    </row>
  </sheetData>
  <autoFilter ref="A2:I23"/>
  <mergeCells count="1">
    <mergeCell ref="A1:I1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經手人：                                        出納：         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C36"/>
    </sheetView>
  </sheetViews>
  <sheetFormatPr defaultColWidth="8.8984375" defaultRowHeight="17" zeroHeight="false" outlineLevelRow="0" outlineLevelCol="0"/>
  <sheetData>
    <row r="1" customFormat="false" ht="17" hidden="false" customHeight="false" outlineLevel="0" collapsed="false">
      <c r="A1" s="114" t="s">
        <v>383</v>
      </c>
      <c r="B1" s="114" t="s">
        <v>276</v>
      </c>
      <c r="C1" s="204" t="n">
        <v>-1359</v>
      </c>
    </row>
    <row r="2" customFormat="false" ht="17" hidden="false" customHeight="false" outlineLevel="0" collapsed="false">
      <c r="A2" s="114" t="s">
        <v>383</v>
      </c>
      <c r="B2" s="114" t="s">
        <v>331</v>
      </c>
      <c r="C2" s="204" t="n">
        <v>-1000</v>
      </c>
    </row>
    <row r="3" customFormat="false" ht="17" hidden="false" customHeight="false" outlineLevel="0" collapsed="false">
      <c r="A3" s="114" t="s">
        <v>383</v>
      </c>
      <c r="B3" s="114" t="s">
        <v>384</v>
      </c>
      <c r="C3" s="204" t="n">
        <v>-11085</v>
      </c>
    </row>
    <row r="4" customFormat="false" ht="17" hidden="false" customHeight="false" outlineLevel="0" collapsed="false">
      <c r="A4" s="114" t="s">
        <v>383</v>
      </c>
      <c r="B4" s="114" t="s">
        <v>258</v>
      </c>
      <c r="C4" s="204" t="n">
        <v>-1400</v>
      </c>
    </row>
    <row r="5" customFormat="false" ht="17" hidden="false" customHeight="false" outlineLevel="0" collapsed="false">
      <c r="A5" s="114" t="s">
        <v>383</v>
      </c>
      <c r="B5" s="114" t="s">
        <v>260</v>
      </c>
      <c r="C5" s="204" t="n">
        <v>-1100</v>
      </c>
    </row>
    <row r="6" customFormat="false" ht="17" hidden="false" customHeight="false" outlineLevel="0" collapsed="false">
      <c r="A6" s="114" t="s">
        <v>383</v>
      </c>
      <c r="B6" s="114" t="s">
        <v>318</v>
      </c>
      <c r="C6" s="204" t="n">
        <v>-3000</v>
      </c>
    </row>
    <row r="7" customFormat="false" ht="17" hidden="false" customHeight="false" outlineLevel="0" collapsed="false">
      <c r="A7" s="114" t="s">
        <v>383</v>
      </c>
      <c r="B7" s="114" t="s">
        <v>330</v>
      </c>
      <c r="C7" s="204" t="n">
        <v>-1000</v>
      </c>
    </row>
    <row r="8" customFormat="false" ht="17" hidden="false" customHeight="false" outlineLevel="0" collapsed="false">
      <c r="A8" s="114" t="s">
        <v>383</v>
      </c>
      <c r="B8" s="114" t="s">
        <v>292</v>
      </c>
      <c r="C8" s="204" t="n">
        <v>-2000</v>
      </c>
    </row>
    <row r="9" customFormat="false" ht="17" hidden="false" customHeight="false" outlineLevel="0" collapsed="false">
      <c r="A9" s="114" t="s">
        <v>383</v>
      </c>
      <c r="B9" s="114" t="s">
        <v>261</v>
      </c>
      <c r="C9" s="204" t="n">
        <v>-1500</v>
      </c>
    </row>
    <row r="10" customFormat="false" ht="17" hidden="false" customHeight="false" outlineLevel="0" collapsed="false">
      <c r="A10" s="114" t="s">
        <v>383</v>
      </c>
      <c r="B10" s="114" t="s">
        <v>295</v>
      </c>
      <c r="C10" s="204" t="n">
        <v>-3000</v>
      </c>
    </row>
    <row r="11" customFormat="false" ht="17" hidden="false" customHeight="false" outlineLevel="0" collapsed="false">
      <c r="A11" s="114" t="s">
        <v>383</v>
      </c>
      <c r="B11" s="114" t="s">
        <v>263</v>
      </c>
      <c r="C11" s="204" t="n">
        <v>-1879</v>
      </c>
    </row>
    <row r="12" customFormat="false" ht="17" hidden="false" customHeight="false" outlineLevel="0" collapsed="false">
      <c r="A12" s="114" t="s">
        <v>383</v>
      </c>
      <c r="B12" s="114" t="s">
        <v>385</v>
      </c>
      <c r="C12" s="204" t="n">
        <v>-2000</v>
      </c>
    </row>
    <row r="13" customFormat="false" ht="34" hidden="false" customHeight="false" outlineLevel="0" collapsed="false">
      <c r="A13" s="114" t="s">
        <v>383</v>
      </c>
      <c r="B13" s="114" t="s">
        <v>264</v>
      </c>
      <c r="C13" s="204" t="n">
        <v>-7859</v>
      </c>
    </row>
    <row r="14" customFormat="false" ht="17" hidden="false" customHeight="false" outlineLevel="0" collapsed="false">
      <c r="A14" s="114" t="s">
        <v>383</v>
      </c>
      <c r="B14" s="114" t="s">
        <v>351</v>
      </c>
      <c r="C14" s="204" t="n">
        <v>-3400</v>
      </c>
    </row>
    <row r="15" customFormat="false" ht="34" hidden="false" customHeight="false" outlineLevel="0" collapsed="false">
      <c r="A15" s="114" t="s">
        <v>383</v>
      </c>
      <c r="B15" s="114" t="s">
        <v>274</v>
      </c>
      <c r="C15" s="204" t="n">
        <v>-1400</v>
      </c>
    </row>
    <row r="16" customFormat="false" ht="17" hidden="false" customHeight="false" outlineLevel="0" collapsed="false">
      <c r="A16" s="114" t="s">
        <v>383</v>
      </c>
      <c r="B16" s="114" t="s">
        <v>367</v>
      </c>
      <c r="C16" s="204" t="n">
        <v>-2000</v>
      </c>
    </row>
    <row r="17" customFormat="false" ht="17" hidden="false" customHeight="false" outlineLevel="0" collapsed="false">
      <c r="A17" s="114" t="s">
        <v>383</v>
      </c>
      <c r="B17" s="114" t="s">
        <v>368</v>
      </c>
      <c r="C17" s="204" t="n">
        <v>-1559</v>
      </c>
    </row>
    <row r="18" customFormat="false" ht="17" hidden="false" customHeight="false" outlineLevel="0" collapsed="false">
      <c r="A18" s="114" t="s">
        <v>383</v>
      </c>
      <c r="B18" s="114" t="s">
        <v>386</v>
      </c>
      <c r="C18" s="204" t="n">
        <v>-2000</v>
      </c>
    </row>
    <row r="19" customFormat="false" ht="17" hidden="false" customHeight="false" outlineLevel="0" collapsed="false">
      <c r="A19" s="114" t="s">
        <v>383</v>
      </c>
      <c r="B19" s="114" t="s">
        <v>265</v>
      </c>
      <c r="C19" s="204" t="n">
        <v>-1400</v>
      </c>
    </row>
    <row r="20" customFormat="false" ht="17" hidden="false" customHeight="false" outlineLevel="0" collapsed="false">
      <c r="A20" s="114" t="s">
        <v>383</v>
      </c>
      <c r="B20" s="114" t="s">
        <v>277</v>
      </c>
      <c r="C20" s="204" t="n">
        <v>-1400</v>
      </c>
    </row>
    <row r="21" customFormat="false" ht="17" hidden="false" customHeight="false" outlineLevel="0" collapsed="false">
      <c r="A21" s="114" t="s">
        <v>383</v>
      </c>
      <c r="B21" s="114" t="s">
        <v>348</v>
      </c>
      <c r="C21" s="204" t="n">
        <v>-2400</v>
      </c>
    </row>
    <row r="22" customFormat="false" ht="17" hidden="false" customHeight="false" outlineLevel="0" collapsed="false">
      <c r="A22" s="114" t="s">
        <v>383</v>
      </c>
      <c r="B22" s="114" t="s">
        <v>387</v>
      </c>
      <c r="C22" s="204" t="n">
        <v>-11085</v>
      </c>
    </row>
    <row r="23" customFormat="false" ht="17" hidden="false" customHeight="false" outlineLevel="0" collapsed="false">
      <c r="A23" s="114" t="s">
        <v>383</v>
      </c>
      <c r="B23" s="114" t="s">
        <v>388</v>
      </c>
      <c r="C23" s="204" t="n">
        <v>-4000</v>
      </c>
    </row>
    <row r="24" customFormat="false" ht="17" hidden="false" customHeight="false" outlineLevel="0" collapsed="false">
      <c r="A24" s="114" t="s">
        <v>383</v>
      </c>
      <c r="B24" s="114" t="s">
        <v>266</v>
      </c>
      <c r="C24" s="204" t="n">
        <v>-2000</v>
      </c>
    </row>
    <row r="25" customFormat="false" ht="17" hidden="false" customHeight="false" outlineLevel="0" collapsed="false">
      <c r="A25" s="114" t="s">
        <v>383</v>
      </c>
      <c r="B25" s="114" t="s">
        <v>294</v>
      </c>
      <c r="C25" s="204" t="n">
        <v>-2400</v>
      </c>
    </row>
    <row r="26" customFormat="false" ht="17" hidden="false" customHeight="false" outlineLevel="0" collapsed="false">
      <c r="A26" s="114" t="s">
        <v>383</v>
      </c>
      <c r="B26" s="114" t="s">
        <v>279</v>
      </c>
      <c r="C26" s="204" t="n">
        <v>-1400</v>
      </c>
    </row>
    <row r="27" customFormat="false" ht="17" hidden="false" customHeight="false" outlineLevel="0" collapsed="false">
      <c r="A27" s="114" t="s">
        <v>383</v>
      </c>
      <c r="B27" s="114" t="s">
        <v>281</v>
      </c>
      <c r="C27" s="204" t="n">
        <v>-3000</v>
      </c>
    </row>
    <row r="28" customFormat="false" ht="17" hidden="false" customHeight="false" outlineLevel="0" collapsed="false">
      <c r="A28" s="114" t="s">
        <v>383</v>
      </c>
      <c r="B28" s="114" t="s">
        <v>347</v>
      </c>
      <c r="C28" s="204" t="n">
        <v>-3000</v>
      </c>
    </row>
    <row r="29" customFormat="false" ht="17" hidden="false" customHeight="false" outlineLevel="0" collapsed="false">
      <c r="A29" s="114" t="s">
        <v>383</v>
      </c>
      <c r="B29" s="114" t="s">
        <v>349</v>
      </c>
      <c r="C29" s="204" t="n">
        <v>-1159</v>
      </c>
    </row>
    <row r="30" customFormat="false" ht="17" hidden="false" customHeight="false" outlineLevel="0" collapsed="false">
      <c r="A30" s="114" t="s">
        <v>383</v>
      </c>
      <c r="B30" s="114" t="s">
        <v>320</v>
      </c>
      <c r="C30" s="204" t="n">
        <v>-1400</v>
      </c>
    </row>
    <row r="31" customFormat="false" ht="17" hidden="false" customHeight="false" outlineLevel="0" collapsed="false">
      <c r="A31" s="114" t="s">
        <v>383</v>
      </c>
      <c r="B31" s="114" t="s">
        <v>321</v>
      </c>
      <c r="C31" s="204" t="n">
        <v>-1000</v>
      </c>
    </row>
    <row r="32" customFormat="false" ht="17" hidden="false" customHeight="false" outlineLevel="0" collapsed="false">
      <c r="A32" s="114" t="s">
        <v>383</v>
      </c>
      <c r="B32" s="114" t="s">
        <v>268</v>
      </c>
      <c r="C32" s="204" t="n">
        <v>-2459</v>
      </c>
    </row>
    <row r="33" customFormat="false" ht="17" hidden="false" customHeight="false" outlineLevel="0" collapsed="false">
      <c r="A33" s="114" t="s">
        <v>383</v>
      </c>
      <c r="B33" s="114" t="s">
        <v>389</v>
      </c>
      <c r="C33" s="204" t="n">
        <v>-3000</v>
      </c>
    </row>
    <row r="34" customFormat="false" ht="17" hidden="false" customHeight="false" outlineLevel="0" collapsed="false">
      <c r="A34" s="114" t="s">
        <v>383</v>
      </c>
      <c r="B34" s="114" t="s">
        <v>390</v>
      </c>
      <c r="C34" s="204" t="n">
        <v>-3400</v>
      </c>
    </row>
    <row r="35" customFormat="false" ht="17" hidden="false" customHeight="false" outlineLevel="0" collapsed="false">
      <c r="A35" s="114" t="s">
        <v>383</v>
      </c>
      <c r="B35" s="114" t="s">
        <v>280</v>
      </c>
      <c r="C35" s="204" t="n">
        <v>-1900</v>
      </c>
    </row>
    <row r="36" customFormat="false" ht="17" hidden="false" customHeight="false" outlineLevel="0" collapsed="false">
      <c r="C36" s="205" t="n">
        <f aca="false">SUM(C1:C35)</f>
        <v>-94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1T03:16:59Z</dcterms:created>
  <dc:creator>PC-001</dc:creator>
  <dc:description/>
  <dc:language>en-US</dc:language>
  <cp:lastModifiedBy>ASUS</cp:lastModifiedBy>
  <cp:lastPrinted>2020-11-17T04:06:44Z</cp:lastPrinted>
  <dcterms:modified xsi:type="dcterms:W3CDTF">2020-12-15T05:04:17Z</dcterms:modified>
  <cp:revision>0</cp:revision>
  <dc:subject/>
  <dc:title/>
</cp:coreProperties>
</file>